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 " sheetId="6" state="visible" r:id="rId7"/>
    <sheet name="Приложение 7" sheetId="7" state="visible" r:id="rId8"/>
    <sheet name="Приложение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22">
  <si>
    <t xml:space="preserve">Информация об участниках государственной (итоговой) аттестации выпускников 9 классов </t>
  </si>
  <si>
    <t xml:space="preserve">в новой форме в 2010 г.</t>
  </si>
  <si>
    <t xml:space="preserve">_Карасукский район</t>
  </si>
  <si>
    <t xml:space="preserve">Участники</t>
  </si>
  <si>
    <t xml:space="preserve">Количество</t>
  </si>
  <si>
    <t xml:space="preserve">Образовательные учреждения</t>
  </si>
  <si>
    <t xml:space="preserve">Пункты проведения экзаменов</t>
  </si>
  <si>
    <t xml:space="preserve">Всего выпускников-участников:</t>
  </si>
  <si>
    <t xml:space="preserve">мальчиков</t>
  </si>
  <si>
    <t xml:space="preserve">девочек</t>
  </si>
  <si>
    <t xml:space="preserve">Количество выпускников общеобразовательных учреждений 9 классов, участвующих в государственной (итоговой ) аттестации в новой форме в 2010 г.</t>
  </si>
  <si>
    <t xml:space="preserve">Карасукский район</t>
  </si>
  <si>
    <t xml:space="preserve">Количество  9-х классов</t>
  </si>
  <si>
    <t xml:space="preserve">Количество выпускников 9-х классов</t>
  </si>
  <si>
    <t xml:space="preserve">Всего</t>
  </si>
  <si>
    <t xml:space="preserve">Из них участвовали*</t>
  </si>
  <si>
    <t xml:space="preserve">Из них участвовали</t>
  </si>
  <si>
    <t xml:space="preserve">Характеристика участия общеобразовательных учреждений в государственной (итоговой) аттестации выпускников 9 классов в новой форме в 2010 г.</t>
  </si>
  <si>
    <t xml:space="preserve">Вид образовательного учреждения</t>
  </si>
  <si>
    <t xml:space="preserve">Всего *ОУ</t>
  </si>
  <si>
    <t xml:space="preserve">Количество ОУ, выпускники которых участвовали в новой форме ГИА</t>
  </si>
  <si>
    <t xml:space="preserve">Всего выпускников 9 классов</t>
  </si>
  <si>
    <t xml:space="preserve">Количество выпускников - участников новой формы ГИА</t>
  </si>
  <si>
    <t xml:space="preserve">Средние общеобразовательные учреждения (без учёта статусных ОУ)</t>
  </si>
  <si>
    <t xml:space="preserve">Основные общеобразовательные учреждения</t>
  </si>
  <si>
    <t xml:space="preserve">Статусные образовательные учреждения (лицеи, гимназии, СОШ с углубленным изучением предметов)</t>
  </si>
  <si>
    <t xml:space="preserve">Вечерние сменные общеобразовательные школы</t>
  </si>
  <si>
    <t xml:space="preserve">Негосударственные образовательные учреждения</t>
  </si>
  <si>
    <t xml:space="preserve">ВСЕГО</t>
  </si>
  <si>
    <t xml:space="preserve">Количество участников государственной (итоговой ) аттестации выпускников 9 классов в новой форме в 2010 г.</t>
  </si>
  <si>
    <t xml:space="preserve">Карасукский  район</t>
  </si>
  <si>
    <t xml:space="preserve">Предмет</t>
  </si>
  <si>
    <t xml:space="preserve">Количество выпускников, участвующих в новой форме ГИА</t>
  </si>
  <si>
    <t xml:space="preserve">Русский язык</t>
  </si>
  <si>
    <t xml:space="preserve">Математика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История</t>
  </si>
  <si>
    <t xml:space="preserve">Обществознание</t>
  </si>
  <si>
    <t xml:space="preserve">Приложение 5</t>
  </si>
  <si>
    <t xml:space="preserve">к приказу департамента образования</t>
  </si>
  <si>
    <t xml:space="preserve">от 20.04.2010 г. №690</t>
  </si>
  <si>
    <t xml:space="preserve">Информация об учителях, выпускники которых набрали максимальное количество баллов по результатам новой формы государственной (итоговой) аттестации  или количество баллов, отличающееся от него на 1-2 балла </t>
  </si>
  <si>
    <t xml:space="preserve">Образовательное учреждение</t>
  </si>
  <si>
    <t xml:space="preserve">Ф.И.О.                  учителя</t>
  </si>
  <si>
    <t xml:space="preserve">Категория</t>
  </si>
  <si>
    <t xml:space="preserve">Стаж</t>
  </si>
  <si>
    <t xml:space="preserve">Ф.И.О. выпускника </t>
  </si>
  <si>
    <t xml:space="preserve">Балл</t>
  </si>
  <si>
    <t xml:space="preserve">МОУ ТЛ _ № 176</t>
  </si>
  <si>
    <t xml:space="preserve">химия</t>
  </si>
  <si>
    <t xml:space="preserve">Парпура Ольга Николаевна</t>
  </si>
  <si>
    <t xml:space="preserve">высшая</t>
  </si>
  <si>
    <t xml:space="preserve">Парпура Алёна Николаевна</t>
  </si>
  <si>
    <t xml:space="preserve">МОУ Благодатская СОШ</t>
  </si>
  <si>
    <t xml:space="preserve">Ковалёва Татьяна Николаевна</t>
  </si>
  <si>
    <t xml:space="preserve">первая</t>
  </si>
  <si>
    <t xml:space="preserve">Сахнова Анна Сергеевна</t>
  </si>
  <si>
    <t xml:space="preserve">МОУ ООШ № 1</t>
  </si>
  <si>
    <t xml:space="preserve">гоеграфия</t>
  </si>
  <si>
    <t xml:space="preserve">Доме Олеся Александровна</t>
  </si>
  <si>
    <t xml:space="preserve">Спица Мария Владимировна</t>
  </si>
  <si>
    <t xml:space="preserve">МОУ СОШ № 49</t>
  </si>
  <si>
    <t xml:space="preserve">математика</t>
  </si>
  <si>
    <t xml:space="preserve">Воронина Александра Александровна</t>
  </si>
  <si>
    <t xml:space="preserve">первая </t>
  </si>
  <si>
    <t xml:space="preserve">Масловец Александр Васильевич</t>
  </si>
  <si>
    <t xml:space="preserve">физика</t>
  </si>
  <si>
    <t xml:space="preserve">Баган Пётр Владимирович</t>
  </si>
  <si>
    <t xml:space="preserve">Позднякова Надежда Сергеевна</t>
  </si>
  <si>
    <t xml:space="preserve">вторая</t>
  </si>
  <si>
    <t xml:space="preserve">Сосова Екатерина Алексеевна</t>
  </si>
  <si>
    <t xml:space="preserve">Стоногина Ирина Юрьевна</t>
  </si>
  <si>
    <t xml:space="preserve">русский язык</t>
  </si>
  <si>
    <t xml:space="preserve">Папсуйко Наталья Григорьевна</t>
  </si>
  <si>
    <t xml:space="preserve">Клюева Кристина Игоревна</t>
  </si>
  <si>
    <t xml:space="preserve">МОУ Чернокурьинская СОШ</t>
  </si>
  <si>
    <t xml:space="preserve">Гриммс Валентина Николаевна</t>
  </si>
  <si>
    <t xml:space="preserve">Байшуакова Татьяна Бейсембыевна</t>
  </si>
  <si>
    <t xml:space="preserve">Бубуёк Тамара Павловна</t>
  </si>
  <si>
    <t xml:space="preserve">Аксёнова Екатерина Алексеевна</t>
  </si>
  <si>
    <t xml:space="preserve">МОУ Жана-Дуньинская ООШ</t>
  </si>
  <si>
    <t xml:space="preserve">Досжанова АйгульБазарбаевна</t>
  </si>
  <si>
    <t xml:space="preserve">Хаирова Аида Беймбетовна</t>
  </si>
  <si>
    <t xml:space="preserve">Балтабаева Райгуль Жаекелдиевна</t>
  </si>
  <si>
    <t xml:space="preserve">Ермулатова Данагуль Ержановна</t>
  </si>
  <si>
    <t xml:space="preserve">Жангазина Айгерим Бауржановна</t>
  </si>
  <si>
    <t xml:space="preserve"> </t>
  </si>
  <si>
    <t xml:space="preserve">Приложение 6</t>
  </si>
  <si>
    <t xml:space="preserve">Результаты государственной (итоговой) аттестации выпускников 9 классов в новой форме</t>
  </si>
  <si>
    <t xml:space="preserve">_____________________________район</t>
  </si>
  <si>
    <t xml:space="preserve">Код ОУ</t>
  </si>
  <si>
    <t xml:space="preserve">ФИО выпускника</t>
  </si>
  <si>
    <t xml:space="preserve">рейтинг</t>
  </si>
  <si>
    <t xml:space="preserve">экз. оценка</t>
  </si>
  <si>
    <t xml:space="preserve">Бухмиллер Екатерина Владимировна</t>
  </si>
  <si>
    <t xml:space="preserve">Крамской Александр Павлович</t>
  </si>
  <si>
    <t xml:space="preserve">Крамской Григорий Николаевич</t>
  </si>
  <si>
    <t xml:space="preserve">Палий Юлия Александровна</t>
  </si>
  <si>
    <t xml:space="preserve">Рост Ольга Александровна</t>
  </si>
  <si>
    <t xml:space="preserve">Селезнёва Виктория Николаевна</t>
  </si>
  <si>
    <t xml:space="preserve">Скибина Екатерина Вадимовна</t>
  </si>
  <si>
    <t xml:space="preserve">Сысолятин Сергей Михайлович</t>
  </si>
  <si>
    <t xml:space="preserve">Эйрих Дмитрий Андреевич</t>
  </si>
  <si>
    <t xml:space="preserve">Ушакова Татьяна Олеговна</t>
  </si>
  <si>
    <t xml:space="preserve">Мирошниченко Вадим Евгеньевич</t>
  </si>
  <si>
    <t xml:space="preserve">Анциферов Иван Вячеславович</t>
  </si>
  <si>
    <t xml:space="preserve">Асеева Валерия Дмитриевна</t>
  </si>
  <si>
    <t xml:space="preserve">Биркле Андрей Дмитриевич</t>
  </si>
  <si>
    <t xml:space="preserve">Бледнова Юлия сергеевна</t>
  </si>
  <si>
    <t xml:space="preserve">Большаков Артем Дмитриевич</t>
  </si>
  <si>
    <t xml:space="preserve">Дубровина Анастасия Сергеевна</t>
  </si>
  <si>
    <t xml:space="preserve">Коваленко Алексей Олегович</t>
  </si>
  <si>
    <t xml:space="preserve">Питерсон Алесксандр Сергеевич</t>
  </si>
  <si>
    <t xml:space="preserve">Гук Роман Олегович</t>
  </si>
  <si>
    <t xml:space="preserve">Вебер Николай Николаевич</t>
  </si>
  <si>
    <t xml:space="preserve">Рослякова Екатерина Николаевна</t>
  </si>
  <si>
    <t xml:space="preserve">Русяева Дарья Николаевна</t>
  </si>
  <si>
    <t xml:space="preserve">Рыбалка Александра Сергеевна</t>
  </si>
  <si>
    <t xml:space="preserve">Моисеенко Владислав Юрьевич</t>
  </si>
  <si>
    <t xml:space="preserve">Панова Екатерина Александровна</t>
  </si>
  <si>
    <t xml:space="preserve">Иовенко Никита Николаевич</t>
  </si>
  <si>
    <t xml:space="preserve">Коськов Роман Олегович</t>
  </si>
  <si>
    <t xml:space="preserve">Косаненко Алена Олеговна</t>
  </si>
  <si>
    <t xml:space="preserve">Лунегов Денис Викторович</t>
  </si>
  <si>
    <t xml:space="preserve">Тхоренко Лилия Алексеевна</t>
  </si>
  <si>
    <t xml:space="preserve">Москаленко Анна Константиновна</t>
  </si>
  <si>
    <t xml:space="preserve">Смирнова Ирина Алексеевна</t>
  </si>
  <si>
    <t xml:space="preserve">Муравьева Ксения Анатольевна</t>
  </si>
  <si>
    <t xml:space="preserve">Сергиенко Роман Витальевич</t>
  </si>
  <si>
    <t xml:space="preserve">Рыпалов Денис Валерьевич</t>
  </si>
  <si>
    <t xml:space="preserve">Лынов Владимир Витальевич</t>
  </si>
  <si>
    <t xml:space="preserve">Большакова Кристина Эдуардовна</t>
  </si>
  <si>
    <t xml:space="preserve">Белинова Анастасия Андреевна</t>
  </si>
  <si>
    <t xml:space="preserve">Обухов Владимир Владимирович</t>
  </si>
  <si>
    <t xml:space="preserve">Иванюк Андрей Владимирович</t>
  </si>
  <si>
    <t xml:space="preserve">Кордубайло Михаил Сергеевич</t>
  </si>
  <si>
    <t xml:space="preserve">Оленский Антон Николаевич</t>
  </si>
  <si>
    <t xml:space="preserve">Голубцова Валерия Васильевна</t>
  </si>
  <si>
    <t xml:space="preserve">Маковлева Алёна Юрьевна</t>
  </si>
  <si>
    <t xml:space="preserve">Медяникова Виктория Борисовна</t>
  </si>
  <si>
    <t xml:space="preserve">Порох Ирина Витальевна</t>
  </si>
  <si>
    <t xml:space="preserve">Батиенко Максим Юрьевич</t>
  </si>
  <si>
    <t xml:space="preserve">Воскобойников Александр Игоревич</t>
  </si>
  <si>
    <t xml:space="preserve">Иванова Юлия Сергеевна</t>
  </si>
  <si>
    <t xml:space="preserve">Кончуковская Виктория Сергеевна</t>
  </si>
  <si>
    <t xml:space="preserve">Кроттер Кристина Владимировна</t>
  </si>
  <si>
    <t xml:space="preserve">Маас  Яна Витальевна</t>
  </si>
  <si>
    <t xml:space="preserve">Меркель Андрей Андреевич</t>
  </si>
  <si>
    <t xml:space="preserve">Сальков Евгений Олегович</t>
  </si>
  <si>
    <t xml:space="preserve">Серегина Юлия Александровна</t>
  </si>
  <si>
    <t xml:space="preserve">Тамбовская Евгения Сергеевна</t>
  </si>
  <si>
    <t xml:space="preserve">Акимов Дмитрий Евгеньевич</t>
  </si>
  <si>
    <t xml:space="preserve">Котляров Никита Павлович</t>
  </si>
  <si>
    <t xml:space="preserve">Уелин Роман Олегович</t>
  </si>
  <si>
    <t xml:space="preserve">Хромов Иван Алексеевич</t>
  </si>
  <si>
    <t xml:space="preserve">Кузнецов Эдуард Васильевич</t>
  </si>
  <si>
    <t xml:space="preserve">Завадская Елена Юрьевна</t>
  </si>
  <si>
    <t xml:space="preserve">Бороненко Артём Олегович</t>
  </si>
  <si>
    <t xml:space="preserve">Вахитова Юлия Рашидовна</t>
  </si>
  <si>
    <t xml:space="preserve">Чудова Дарья Владимировна</t>
  </si>
  <si>
    <t xml:space="preserve">Угрюмова Ирина Николаевна</t>
  </si>
  <si>
    <t xml:space="preserve">Мирошниченко Владислав Валерьевич</t>
  </si>
  <si>
    <t xml:space="preserve">Марущенко Алина Сергеевна</t>
  </si>
  <si>
    <t xml:space="preserve">Ломиковская Дарья Ивановна</t>
  </si>
  <si>
    <t xml:space="preserve">Копылец Лариса Михайловна</t>
  </si>
  <si>
    <t xml:space="preserve">Касьян Алексей Андреевич</t>
  </si>
  <si>
    <t xml:space="preserve">Рузманов Алексей Сергеевич</t>
  </si>
  <si>
    <t xml:space="preserve">Бочкарёва Юлия Витальевна</t>
  </si>
  <si>
    <t xml:space="preserve">Гребенник Дмитрий Сергеевич</t>
  </si>
  <si>
    <t xml:space="preserve">Егорова Ксения Александровна</t>
  </si>
  <si>
    <t xml:space="preserve">Баландин Виктор Сергеевич</t>
  </si>
  <si>
    <t xml:space="preserve">Самусь Анна Станиславовна</t>
  </si>
  <si>
    <t xml:space="preserve">Челобитченко Анастасия Сергеевна</t>
  </si>
  <si>
    <t xml:space="preserve">Ситникова Ксения Юрьевна</t>
  </si>
  <si>
    <t xml:space="preserve">Попов Никита Сергеевич</t>
  </si>
  <si>
    <t xml:space="preserve">Елшин Илья Андреевич</t>
  </si>
  <si>
    <t xml:space="preserve">Авжанов Аскар  Ерболсынович</t>
  </si>
  <si>
    <t xml:space="preserve">Синельник Ксения Алексеевна</t>
  </si>
  <si>
    <t xml:space="preserve">Бутова Дарья Сергеевна</t>
  </si>
  <si>
    <t xml:space="preserve">Сухарева Валерия Владиславовна</t>
  </si>
  <si>
    <t xml:space="preserve">Антоненко Юлия Владимировна</t>
  </si>
  <si>
    <t xml:space="preserve">Владимиров Антон Владимирович</t>
  </si>
  <si>
    <t xml:space="preserve">Коваленко Юлия Викторовна</t>
  </si>
  <si>
    <t xml:space="preserve">Мазурова Анастасия Алексеевна</t>
  </si>
  <si>
    <t xml:space="preserve">Деркач Наталья Евгеньевна</t>
  </si>
  <si>
    <t xml:space="preserve">Маленко Юлия Алексеевна</t>
  </si>
  <si>
    <t xml:space="preserve">Лысенко Евгений Александрович</t>
  </si>
  <si>
    <t xml:space="preserve">Шаленая Алена Юрьевна</t>
  </si>
  <si>
    <t xml:space="preserve">Саранчукова Анастасия Анатольевна</t>
  </si>
  <si>
    <t xml:space="preserve">Парпура Алена Игоревна</t>
  </si>
  <si>
    <t xml:space="preserve">Лагода Яков Андреевич</t>
  </si>
  <si>
    <t xml:space="preserve">Стулий Сергей Алексеевич</t>
  </si>
  <si>
    <t xml:space="preserve">Давиденко Антонина  Геннадьевна</t>
  </si>
  <si>
    <t xml:space="preserve">Ганеман Максим Евгеньевич</t>
  </si>
  <si>
    <t xml:space="preserve">Лобачев Алексей Владимирович</t>
  </si>
  <si>
    <t xml:space="preserve">Уколова Надежда Александровна</t>
  </si>
  <si>
    <t xml:space="preserve">Сасова Екатерина Алесеевна</t>
  </si>
  <si>
    <t xml:space="preserve"> Брендель Эдуард Юрьевич</t>
  </si>
  <si>
    <t xml:space="preserve"> Волоснов Валентин Анатольевич</t>
  </si>
  <si>
    <t xml:space="preserve"> Виноградов Роман Алексеевич</t>
  </si>
  <si>
    <t xml:space="preserve"> Горская Татьяна Николаевна</t>
  </si>
  <si>
    <t xml:space="preserve"> Горбачева Татьяна Валерьевна</t>
  </si>
  <si>
    <t xml:space="preserve"> Гарбуз Алексей  Сергеевич  </t>
  </si>
  <si>
    <t xml:space="preserve"> Ермолаев Артем Олегович</t>
  </si>
  <si>
    <t xml:space="preserve"> Краснова Людмила Витальевна</t>
  </si>
  <si>
    <t xml:space="preserve"> Кононова Наталья Андреевна</t>
  </si>
  <si>
    <t xml:space="preserve"> Камнева Александра Витальевна</t>
  </si>
  <si>
    <t xml:space="preserve"> Когуй Яна Сергеевна</t>
  </si>
  <si>
    <t xml:space="preserve"> Мороз Юлия Игоревна</t>
  </si>
  <si>
    <t xml:space="preserve"> Макарова Екатерина Денисовна</t>
  </si>
  <si>
    <t xml:space="preserve"> Масловец Александр Васильевич</t>
  </si>
  <si>
    <t xml:space="preserve"> Новожилова Евгения Ивановна</t>
  </si>
  <si>
    <t xml:space="preserve"> Просолупов Николай Вячеславович</t>
  </si>
  <si>
    <t xml:space="preserve"> Рубан Роман Олегович</t>
  </si>
  <si>
    <t xml:space="preserve"> Свистельников Максим Валерьевич</t>
  </si>
  <si>
    <t xml:space="preserve"> Тимошенко Ксения Андреевна</t>
  </si>
  <si>
    <t xml:space="preserve"> Тизикпаев Дамир Ержанович</t>
  </si>
  <si>
    <t xml:space="preserve"> Усольцева Яна Олеговна</t>
  </si>
  <si>
    <t xml:space="preserve"> Федянин Кирилл Вячеславович</t>
  </si>
  <si>
    <t xml:space="preserve">Фортуняк Алексей Геннадьевич</t>
  </si>
  <si>
    <t xml:space="preserve">Шабаев Иван Владимирович</t>
  </si>
  <si>
    <t xml:space="preserve"> Шустов Иван Сергеевич</t>
  </si>
  <si>
    <t xml:space="preserve">Астаева Елена Сергеевна</t>
  </si>
  <si>
    <t xml:space="preserve">Алексашникова Виктория</t>
  </si>
  <si>
    <t xml:space="preserve">Аулов Вадим Александрович</t>
  </si>
  <si>
    <t xml:space="preserve">Алексеева Ольга Алексеевна</t>
  </si>
  <si>
    <t xml:space="preserve">Борщ Анастасия Сергеевна</t>
  </si>
  <si>
    <t xml:space="preserve">Башков Василий Алексеевич</t>
  </si>
  <si>
    <t xml:space="preserve">Валов Александр Игоревич</t>
  </si>
  <si>
    <t xml:space="preserve">Голуб Виталий Эдуардович</t>
  </si>
  <si>
    <t xml:space="preserve">Гордиенко Илья Владимирович</t>
  </si>
  <si>
    <t xml:space="preserve">Грешнов Роман Александрович</t>
  </si>
  <si>
    <t xml:space="preserve">Иовенко Валентина Павловна</t>
  </si>
  <si>
    <t xml:space="preserve">Кизилова Олеся Викторовна</t>
  </si>
  <si>
    <t xml:space="preserve">Ермакова Ксения Анатольевна</t>
  </si>
  <si>
    <t xml:space="preserve">Логвинова Анжелика Андреевна</t>
  </si>
  <si>
    <t xml:space="preserve">Пивоваров Владислав Александрович</t>
  </si>
  <si>
    <t xml:space="preserve">Полушкин Дмитрий Алексеевич</t>
  </si>
  <si>
    <t xml:space="preserve">Сарачёва Ирина Александровна</t>
  </si>
  <si>
    <t xml:space="preserve">Семенюк Владислав Сергеевич</t>
  </si>
  <si>
    <t xml:space="preserve">Сенина Надежда Вячеславовна</t>
  </si>
  <si>
    <t xml:space="preserve">Селезнёва Валерия Витальевна</t>
  </si>
  <si>
    <t xml:space="preserve">Ткачёв Юрий Вадимович</t>
  </si>
  <si>
    <t xml:space="preserve">Фёдоров Андрей Геннадьевич</t>
  </si>
  <si>
    <t xml:space="preserve">Халявина Елена Александровна</t>
  </si>
  <si>
    <t xml:space="preserve">Хомяков Роман Васильевич</t>
  </si>
  <si>
    <t xml:space="preserve">Шарков Игорь Андреевич</t>
  </si>
  <si>
    <t xml:space="preserve">Шаповалова Елена Андреевна</t>
  </si>
  <si>
    <t xml:space="preserve">Шуваева Татьяна Юрьевна</t>
  </si>
  <si>
    <t xml:space="preserve">Шевченко Илья Анатольевич</t>
  </si>
  <si>
    <t xml:space="preserve">Шевченко Дарья Анатольевна</t>
  </si>
  <si>
    <t xml:space="preserve">Мастеров Владимир Константинович</t>
  </si>
  <si>
    <t xml:space="preserve">Иванов Александр Александрович</t>
  </si>
  <si>
    <t xml:space="preserve">Зарипова Камила Миауровна</t>
  </si>
  <si>
    <t xml:space="preserve">Гулынин Станислав Витальевич</t>
  </si>
  <si>
    <t xml:space="preserve">Васильев Степан Вячеславович</t>
  </si>
  <si>
    <t xml:space="preserve">Бараисова Марина Александровна</t>
  </si>
  <si>
    <t xml:space="preserve">Чуваков Константин Вячеславович</t>
  </si>
  <si>
    <t xml:space="preserve">Исимов Тулькубай Сапарович</t>
  </si>
  <si>
    <t xml:space="preserve">Каратаев Сергей Сергеевич</t>
  </si>
  <si>
    <t xml:space="preserve">Турова Надежда Викторовна</t>
  </si>
  <si>
    <t xml:space="preserve">Гармаш Надежда Владимировна</t>
  </si>
  <si>
    <t xml:space="preserve">Мирошниченко Елена Вячеславовна</t>
  </si>
  <si>
    <t xml:space="preserve">Шалабода Александр Сергеевич</t>
  </si>
  <si>
    <t xml:space="preserve">Шевелев Александр Андреевич</t>
  </si>
  <si>
    <t xml:space="preserve">Вандакуров Дмитрий Александрович</t>
  </si>
  <si>
    <t xml:space="preserve">Вандакуров Максим Александрович</t>
  </si>
  <si>
    <t xml:space="preserve">Журкабаева Раиса Фалзихаровна</t>
  </si>
  <si>
    <t xml:space="preserve">Осадчева Анастасия Валерьевна</t>
  </si>
  <si>
    <t xml:space="preserve">Пахомов Владимир Олегович</t>
  </si>
  <si>
    <t xml:space="preserve">Кнаус Екатерина Анатольевна</t>
  </si>
  <si>
    <t xml:space="preserve">Дудко Виктор Фёдорович</t>
  </si>
  <si>
    <t xml:space="preserve">Калачиков Иван Дмитриевич</t>
  </si>
  <si>
    <t xml:space="preserve">Первушин Петр Васильевич</t>
  </si>
  <si>
    <t xml:space="preserve">Жукова Екатерина Юрьевна</t>
  </si>
  <si>
    <t xml:space="preserve">Гайдар Вячеслав Викторович</t>
  </si>
  <si>
    <t xml:space="preserve">Гречко Ольга Владимировна</t>
  </si>
  <si>
    <t xml:space="preserve">Грошева Светлана Олеговна</t>
  </si>
  <si>
    <t xml:space="preserve">Дражаник Андрей Викторович</t>
  </si>
  <si>
    <t xml:space="preserve">Зезин Дмитрий Олегович</t>
  </si>
  <si>
    <t xml:space="preserve">Ковалев Игорь Юрьевич</t>
  </si>
  <si>
    <t xml:space="preserve">Осадчева Мария Сергеевна</t>
  </si>
  <si>
    <t xml:space="preserve">Руденко Александр Олегович</t>
  </si>
  <si>
    <t xml:space="preserve">Рыбалко Арина Сергеевна</t>
  </si>
  <si>
    <t xml:space="preserve">Стынга Анастасия Викторовна</t>
  </si>
  <si>
    <t xml:space="preserve">Кравченко Евгений Владимирович</t>
  </si>
  <si>
    <t xml:space="preserve">Попов Сергей Васильевич</t>
  </si>
  <si>
    <t xml:space="preserve">Ткачев Денис Владимирович</t>
  </si>
  <si>
    <t xml:space="preserve">Жиглов Артем Юрьевич</t>
  </si>
  <si>
    <t xml:space="preserve">Забеганова Ирина Николаевна</t>
  </si>
  <si>
    <t xml:space="preserve">Мосур Ксения Викторовна</t>
  </si>
  <si>
    <t xml:space="preserve">Мухоед Марина Юрьевна</t>
  </si>
  <si>
    <t xml:space="preserve">Мирошниченко Максим Николаевич</t>
  </si>
  <si>
    <t xml:space="preserve">Перепелицын Владимир Павлович</t>
  </si>
  <si>
    <t xml:space="preserve">Невежин Владимир Сергеевич</t>
  </si>
  <si>
    <t xml:space="preserve">Степанова Наталья Владимировна</t>
  </si>
  <si>
    <t xml:space="preserve">Литовка  Александр Иванович</t>
  </si>
  <si>
    <t xml:space="preserve">Чугаев Алексей Вячеславович</t>
  </si>
  <si>
    <t xml:space="preserve">Кабальникова Надежда Алексеевна</t>
  </si>
  <si>
    <t xml:space="preserve">Шишлов Алексей Николаевич</t>
  </si>
  <si>
    <t xml:space="preserve">Колодько Анна Анатольевна</t>
  </si>
  <si>
    <t xml:space="preserve">Сальников Евгений Васильевич</t>
  </si>
  <si>
    <t xml:space="preserve">Рослая Александра Павловна</t>
  </si>
  <si>
    <t xml:space="preserve">Ахременко Владимир Владимирович</t>
  </si>
  <si>
    <t xml:space="preserve">Штрайтенбергерг Сергей Аксандрович</t>
  </si>
  <si>
    <t xml:space="preserve">Бирюлев Максим Сергеевич</t>
  </si>
  <si>
    <t xml:space="preserve">Беляев Александр Владимирович</t>
  </si>
  <si>
    <t xml:space="preserve">Гребенников Артём Валерьевич</t>
  </si>
  <si>
    <t xml:space="preserve">Гугля Юлия Сергеевна</t>
  </si>
  <si>
    <t xml:space="preserve">Гук Петр Александрович</t>
  </si>
  <si>
    <t xml:space="preserve">Гуляева Юлия Сергеевна</t>
  </si>
  <si>
    <t xml:space="preserve">Ельцева Екатерина Евгеньевна</t>
  </si>
  <si>
    <t xml:space="preserve">Денисенко Алексей Александрович</t>
  </si>
  <si>
    <t xml:space="preserve">Денисова Алёна Геннадьевна</t>
  </si>
  <si>
    <t xml:space="preserve">Земляной Андрей Валерьевич</t>
  </si>
  <si>
    <t xml:space="preserve">Иванова Юлия Ивановна</t>
  </si>
  <si>
    <t xml:space="preserve">Король Сергей Алексеевич</t>
  </si>
  <si>
    <t xml:space="preserve">Лазарев Алескандр Андреевич</t>
  </si>
  <si>
    <t xml:space="preserve">Кудря Владислав Валерьевич</t>
  </si>
  <si>
    <t xml:space="preserve">Мальцева Наталья Валентиновна</t>
  </si>
  <si>
    <t xml:space="preserve">Мирошниченко Никита Борисович</t>
  </si>
  <si>
    <t xml:space="preserve">Мороз Антон Евгеньевич</t>
  </si>
  <si>
    <t xml:space="preserve">Позигун Лидия Юрьевна</t>
  </si>
  <si>
    <t xml:space="preserve">Самсонова Мария Александровна</t>
  </si>
  <si>
    <t xml:space="preserve">Радюга Ксения Александровна</t>
  </si>
  <si>
    <t xml:space="preserve">Столбник Вероника Петровна</t>
  </si>
  <si>
    <t xml:space="preserve">Семёнова Светлана Дмитриевна</t>
  </si>
  <si>
    <t xml:space="preserve">Трищенко Алена Олеговна</t>
  </si>
  <si>
    <t xml:space="preserve">Ульпсак Юлия Борисовна</t>
  </si>
  <si>
    <t xml:space="preserve">Ульянка Михаил Владимирович</t>
  </si>
  <si>
    <t xml:space="preserve">Чекмарёв Михаил Андреевич</t>
  </si>
  <si>
    <t xml:space="preserve">Гейджаев Эльшан Тофигович</t>
  </si>
  <si>
    <t xml:space="preserve">Криштапов Семен Владимирович</t>
  </si>
  <si>
    <t xml:space="preserve">Нестеров Роман Владимирович</t>
  </si>
  <si>
    <t xml:space="preserve">Троян Алексей Эдуардович</t>
  </si>
  <si>
    <t xml:space="preserve">Сумченко Владислав Евгеньевич</t>
  </si>
  <si>
    <t xml:space="preserve">Шелудько Николай Сергеевич</t>
  </si>
  <si>
    <t xml:space="preserve">Павлов Юрий Васильевич</t>
  </si>
  <si>
    <t xml:space="preserve">Шапошник Виктор Андреевич</t>
  </si>
  <si>
    <t xml:space="preserve">Выблова Надежда Васильевна</t>
  </si>
  <si>
    <t xml:space="preserve">Брендель Вячеслав Игоревич</t>
  </si>
  <si>
    <t xml:space="preserve">Баннова Екатерина Викторовна</t>
  </si>
  <si>
    <t xml:space="preserve">Блинова Кристина Олеговна</t>
  </si>
  <si>
    <t xml:space="preserve">Болоховец Анатолий Павлович</t>
  </si>
  <si>
    <t xml:space="preserve">Бойко Евгения Вячеславовна</t>
  </si>
  <si>
    <t xml:space="preserve">Богданов Алексей Григорьевич</t>
  </si>
  <si>
    <t xml:space="preserve">Маслов Степан Олегович</t>
  </si>
  <si>
    <t xml:space="preserve">Аверина Алёна Александровна</t>
  </si>
  <si>
    <t xml:space="preserve">Аверина Анжелика Александровна</t>
  </si>
  <si>
    <t xml:space="preserve">Акст Александр Александрович</t>
  </si>
  <si>
    <t xml:space="preserve">Боркин Василий Александрович </t>
  </si>
  <si>
    <t xml:space="preserve">Волков Дмитрий Олегович </t>
  </si>
  <si>
    <t xml:space="preserve">Голубцов Виталий Юрьевич </t>
  </si>
  <si>
    <t xml:space="preserve">Голынский Владислав Валерьевич </t>
  </si>
  <si>
    <t xml:space="preserve">Дьяченко Анастасия Григорьевна </t>
  </si>
  <si>
    <t xml:space="preserve">Жилин Евгений Сергеевич</t>
  </si>
  <si>
    <t xml:space="preserve">Иовенко Анастасия Владимировна</t>
  </si>
  <si>
    <t xml:space="preserve">Калмыков Егор Борисович </t>
  </si>
  <si>
    <t xml:space="preserve">Козинкин Артур Александрович</t>
  </si>
  <si>
    <t xml:space="preserve">Козлова Алина Валерьевна </t>
  </si>
  <si>
    <t xml:space="preserve">Козлова Анна Олеговна </t>
  </si>
  <si>
    <t xml:space="preserve">Кривец Алексей Михайлович</t>
  </si>
  <si>
    <t xml:space="preserve">Лопатина Виктория Витальевна </t>
  </si>
  <si>
    <t xml:space="preserve">Милинчук Вячеслав Сергеевич </t>
  </si>
  <si>
    <t xml:space="preserve">Сёмка Людмила Юрьевна </t>
  </si>
  <si>
    <t xml:space="preserve">Собакарь Екатерина Юрьевна </t>
  </si>
  <si>
    <t xml:space="preserve">Талдыбаева Райхан Жанатовна</t>
  </si>
  <si>
    <t xml:space="preserve">Тараненко Наталья Александровна </t>
  </si>
  <si>
    <t xml:space="preserve">Третьяков Евгений Александрович</t>
  </si>
  <si>
    <t xml:space="preserve">Харашута Валерий Олегович</t>
  </si>
  <si>
    <t xml:space="preserve">Черепов Ярослав Владимирович</t>
  </si>
  <si>
    <t xml:space="preserve">Шалагин Роман Константинович</t>
  </si>
  <si>
    <t xml:space="preserve">Артюшенко Анна Валерьевеа </t>
  </si>
  <si>
    <t xml:space="preserve">Безуглая Олеся Александровна</t>
  </si>
  <si>
    <t xml:space="preserve">Васильев Иван Сергеевич</t>
  </si>
  <si>
    <t xml:space="preserve">Гаврюшенко Никита Сергеевич</t>
  </si>
  <si>
    <t xml:space="preserve">Гелетюк Галина Александровна</t>
  </si>
  <si>
    <t xml:space="preserve">Давнишний Артем Евгеньевич</t>
  </si>
  <si>
    <t xml:space="preserve">Довбня Анатолий Сергеевич</t>
  </si>
  <si>
    <t xml:space="preserve">Дорогань Александр Константинович</t>
  </si>
  <si>
    <t xml:space="preserve">Желтиков Дмитрий Олегович</t>
  </si>
  <si>
    <t xml:space="preserve">Лукьянцева Людмила Владимировна</t>
  </si>
  <si>
    <t xml:space="preserve">Мацюра Вадим Александрович</t>
  </si>
  <si>
    <t xml:space="preserve">Могильчук Алексей Петрович</t>
  </si>
  <si>
    <t xml:space="preserve">Морозова Ксения Александровна</t>
  </si>
  <si>
    <t xml:space="preserve">Норальчук Елена Сергеевна</t>
  </si>
  <si>
    <t xml:space="preserve">Остапко  Наталья Витальевна</t>
  </si>
  <si>
    <t xml:space="preserve">Проданюк  Евгений Викторович</t>
  </si>
  <si>
    <t xml:space="preserve">Рубан Ольга Александровна</t>
  </si>
  <si>
    <t xml:space="preserve">Садовников Роман Владимирович</t>
  </si>
  <si>
    <t xml:space="preserve">Сбитнев Валерий Владимирович</t>
  </si>
  <si>
    <t xml:space="preserve">Снежинский Игнат Валерьевич</t>
  </si>
  <si>
    <t xml:space="preserve">Тамахина Дарья Юрьевна</t>
  </si>
  <si>
    <t xml:space="preserve">Худояров Элер Роберторович</t>
  </si>
  <si>
    <t xml:space="preserve">Болоховец Виталий Олегович                          </t>
  </si>
  <si>
    <t xml:space="preserve">Большунов Андрей Владимирович                 </t>
  </si>
  <si>
    <t xml:space="preserve">Васеченкова Анжела Валерьевна                     </t>
  </si>
  <si>
    <t xml:space="preserve">Васильева   Виктория Валерьевна                    </t>
  </si>
  <si>
    <t xml:space="preserve">Выгодянский Иван Иванович                          </t>
  </si>
  <si>
    <t xml:space="preserve">Герпсумер  Екатерина Сергеевна                    </t>
  </si>
  <si>
    <t xml:space="preserve">Голубенко Анастасия Юрьевна</t>
  </si>
  <si>
    <t xml:space="preserve">Доценко Павел Сергеевич</t>
  </si>
  <si>
    <t xml:space="preserve">Иванов Дмитрий Сергеевич</t>
  </si>
  <si>
    <t xml:space="preserve">Игнатенко Лада Викторовна</t>
  </si>
  <si>
    <t xml:space="preserve">Копцова Яна Ильинична</t>
  </si>
  <si>
    <t xml:space="preserve">Литвякова Татьяна Валентиновна</t>
  </si>
  <si>
    <t xml:space="preserve">Масликова Марина Александрровна</t>
  </si>
  <si>
    <t xml:space="preserve">Матвеев Иван Валерьевич</t>
  </si>
  <si>
    <t xml:space="preserve">Москаленко Виктория Алексеевна</t>
  </si>
  <si>
    <t xml:space="preserve">Пономаренко Дмитрии Владимирович</t>
  </si>
  <si>
    <t xml:space="preserve">Сирота Элеонора Баевна</t>
  </si>
  <si>
    <t xml:space="preserve">Степаненко Николай Николаевич</t>
  </si>
  <si>
    <t xml:space="preserve">Хмель Наталья Николаевна</t>
  </si>
  <si>
    <t xml:space="preserve">Яковлев Вячеслав Дмитриевич</t>
  </si>
  <si>
    <t xml:space="preserve">Скопич Денис Александрович</t>
  </si>
  <si>
    <t xml:space="preserve">Галичанский Максим Сергеевич</t>
  </si>
  <si>
    <t xml:space="preserve">Верба Диана Ивановна</t>
  </si>
  <si>
    <t xml:space="preserve">Зубарева Алена Юрьевна</t>
  </si>
  <si>
    <t xml:space="preserve">Токарева Анастасия Витальевна</t>
  </si>
  <si>
    <t xml:space="preserve">Черноголовина Виктория Сергеевна</t>
  </si>
  <si>
    <t xml:space="preserve">Шушулина Наталья Ивановна</t>
  </si>
  <si>
    <t xml:space="preserve">Шушулина Яна Сергеевна</t>
  </si>
  <si>
    <t xml:space="preserve">Гассан Мария Валерьевна</t>
  </si>
  <si>
    <t xml:space="preserve">Рейн Анастасия Олеговна</t>
  </si>
  <si>
    <t xml:space="preserve">Олексеенко Сергей Игоревич</t>
  </si>
  <si>
    <t xml:space="preserve">Быков Сергей Алксандрович</t>
  </si>
  <si>
    <t xml:space="preserve">Кудинова Ксения Васильевна</t>
  </si>
  <si>
    <t xml:space="preserve">Губина Ирина Алксандровна</t>
  </si>
  <si>
    <t xml:space="preserve">Громоздина Наталья Александровна</t>
  </si>
  <si>
    <t xml:space="preserve">Поздняков Денис Юрьевич</t>
  </si>
  <si>
    <t xml:space="preserve">Тезекбаев Даулет Нурмухамбетович</t>
  </si>
  <si>
    <t xml:space="preserve">Гладченко Владислав Григорьевич</t>
  </si>
  <si>
    <t xml:space="preserve">Скоромная Анастасия Сергеевна</t>
  </si>
  <si>
    <t xml:space="preserve">Оспантаева Гульзат Нояновна</t>
  </si>
  <si>
    <t xml:space="preserve">Рахматулина Лиана Рашидовна</t>
  </si>
  <si>
    <t xml:space="preserve">Лотарева Мария Александровна</t>
  </si>
  <si>
    <t xml:space="preserve">Пуклакова Анна Васильевна</t>
  </si>
  <si>
    <t xml:space="preserve">Бенцлер Денис Юрьевич</t>
  </si>
  <si>
    <t xml:space="preserve">Богданов Игорь Александрович</t>
  </si>
  <si>
    <t xml:space="preserve">Васькин Геннадий Сергеевич</t>
  </si>
  <si>
    <t xml:space="preserve">Вилль Иван Иванович</t>
  </si>
  <si>
    <t xml:space="preserve">Димухаметов Марат Ильясович</t>
  </si>
  <si>
    <t xml:space="preserve">Кондратов Денис Анатольевич</t>
  </si>
  <si>
    <t xml:space="preserve">Мищенко Дмитрий Сергеевич</t>
  </si>
  <si>
    <t xml:space="preserve">Пирогов Александр Сергеевич</t>
  </si>
  <si>
    <t xml:space="preserve">Таскин Александр Александрович</t>
  </si>
  <si>
    <t xml:space="preserve">Фоменко Нина Николаевна</t>
  </si>
  <si>
    <t xml:space="preserve">Пух Артём Николаевич</t>
  </si>
  <si>
    <t xml:space="preserve">Брославский Николай Владимирович</t>
  </si>
  <si>
    <t xml:space="preserve">Павликов Александр Геннадьевич</t>
  </si>
  <si>
    <t xml:space="preserve">Бахарева Дарья Владимировна</t>
  </si>
  <si>
    <t xml:space="preserve">Бабурина Кристина Андреевна</t>
  </si>
  <si>
    <t xml:space="preserve">Бейфус Виктор Викторович</t>
  </si>
  <si>
    <t xml:space="preserve">Будилкина Наталья Николаевна</t>
  </si>
  <si>
    <t xml:space="preserve">Курило Ольга Вадимовна</t>
  </si>
  <si>
    <t xml:space="preserve">Белодед Сергей Сергеевич</t>
  </si>
  <si>
    <t xml:space="preserve">Жанекеева Асемгуль Кайрбековна</t>
  </si>
  <si>
    <t xml:space="preserve">Май Егор Владимирович</t>
  </si>
  <si>
    <t xml:space="preserve">Мизюк Константин Викторович</t>
  </si>
  <si>
    <t xml:space="preserve">Гитр Евгений Витальевич</t>
  </si>
  <si>
    <t xml:space="preserve">Сенькова Анна Дмитриевна</t>
  </si>
  <si>
    <t xml:space="preserve">Смуров Александр Александрович</t>
  </si>
  <si>
    <t xml:space="preserve">Савищенко Сергей Сергеевич</t>
  </si>
  <si>
    <t xml:space="preserve">Разгильдяева Марина Александровна</t>
  </si>
  <si>
    <t xml:space="preserve">Жерибор Иван Александрович</t>
  </si>
  <si>
    <t xml:space="preserve">Бауэр Александр Евгеньевич</t>
  </si>
  <si>
    <t xml:space="preserve">Гитр Юлия Витальевна</t>
  </si>
  <si>
    <t xml:space="preserve">Половинко Яна Юрьевна</t>
  </si>
  <si>
    <t xml:space="preserve">Пермякова Юлия Олеговна</t>
  </si>
  <si>
    <t xml:space="preserve">Зорин Алексей Викторович</t>
  </si>
  <si>
    <t xml:space="preserve">Веснин Иван Александрович</t>
  </si>
  <si>
    <t xml:space="preserve">Ульман Наталья Ивановна</t>
  </si>
  <si>
    <t xml:space="preserve">Михайленко Александр Юрьевич</t>
  </si>
  <si>
    <t xml:space="preserve">Исаева Алёна Вячеславовна</t>
  </si>
  <si>
    <t xml:space="preserve">Логвинова Елизавета Ивановна</t>
  </si>
  <si>
    <t xml:space="preserve">Бакаляс Ольга Сергеевна</t>
  </si>
  <si>
    <t xml:space="preserve">Тихоненко Виктор Валерьевич</t>
  </si>
  <si>
    <t xml:space="preserve">Комарова Ксения Валерьевна</t>
  </si>
  <si>
    <t xml:space="preserve">Комаров Вадим Юрьевич</t>
  </si>
  <si>
    <t xml:space="preserve">Козлов Дмитрий Юрьевич</t>
  </si>
  <si>
    <t xml:space="preserve">Козлов Анатолий Евгеньевич</t>
  </si>
  <si>
    <t xml:space="preserve">Зубковская Ирина Витальевна</t>
  </si>
  <si>
    <t xml:space="preserve">Гришко Василий Петрович</t>
  </si>
  <si>
    <t xml:space="preserve">Хохуля Василий Юрьевич</t>
  </si>
  <si>
    <t xml:space="preserve">Харин Михаил Михайлович</t>
  </si>
  <si>
    <t xml:space="preserve">Филь Иван Владимирович</t>
  </si>
  <si>
    <t xml:space="preserve">Старикова Марина Андреевна</t>
  </si>
  <si>
    <t xml:space="preserve">Некраш Рустам Владимирович</t>
  </si>
  <si>
    <t xml:space="preserve">Мунц Эдуард Викторович</t>
  </si>
  <si>
    <t xml:space="preserve">Рейзвих Олег Андреевич</t>
  </si>
  <si>
    <t xml:space="preserve">Еременко Вячеслав Александрович</t>
  </si>
  <si>
    <t xml:space="preserve">Малаев Ерик Кайрулович</t>
  </si>
  <si>
    <t xml:space="preserve">Маймакова Динара Мусаевна</t>
  </si>
  <si>
    <t xml:space="preserve">Балгужинова Асемгуль Даулетовна</t>
  </si>
  <si>
    <t xml:space="preserve">Ахменов Алибек  Амангельдынович</t>
  </si>
  <si>
    <t xml:space="preserve">Ахменов Амангельды Амангельдынович</t>
  </si>
  <si>
    <t xml:space="preserve">Мустафинова Айза  Амановна</t>
  </si>
  <si>
    <t xml:space="preserve">Утеуова Альмира Исентаевна</t>
  </si>
  <si>
    <t xml:space="preserve">Апаева Асель Айтуаровна</t>
  </si>
  <si>
    <t xml:space="preserve">Альжанов Расул Бауржанович</t>
  </si>
  <si>
    <t xml:space="preserve">Гарт Светлана Викторовна</t>
  </si>
  <si>
    <t xml:space="preserve">Генин Константин Адамович</t>
  </si>
  <si>
    <t xml:space="preserve">Гергерт Кристина Александровна</t>
  </si>
  <si>
    <t xml:space="preserve">Гринченко Ольга Петровна</t>
  </si>
  <si>
    <t xml:space="preserve">Дорнес Алексей Викторович</t>
  </si>
  <si>
    <t xml:space="preserve">Еленова Азиза Джексембаевна</t>
  </si>
  <si>
    <t xml:space="preserve">Лучшева Наталья Владимировна</t>
  </si>
  <si>
    <t xml:space="preserve">Лучшев  Владимир Владимировна</t>
  </si>
  <si>
    <t xml:space="preserve">Трунов Кирилл Витальевич</t>
  </si>
  <si>
    <t xml:space="preserve">Шнайдер Кристина Викторовна</t>
  </si>
  <si>
    <t xml:space="preserve">Юнеман Станислав Андреевич</t>
  </si>
  <si>
    <t xml:space="preserve">Кирш Сергей Иванович</t>
  </si>
  <si>
    <t xml:space="preserve">Окунев Никита Сергеевич</t>
  </si>
  <si>
    <t xml:space="preserve">Байгаринова Анастасия Каирбаевна</t>
  </si>
  <si>
    <t xml:space="preserve">Байгаринов Аскар Мирамович</t>
  </si>
  <si>
    <t xml:space="preserve">Новак Артём Александрович</t>
  </si>
  <si>
    <t xml:space="preserve">Айснер Алла Сергеевна</t>
  </si>
  <si>
    <t xml:space="preserve">Айснер Ирина Андреевна</t>
  </si>
  <si>
    <t xml:space="preserve">Айснер Никита Сергеевич</t>
  </si>
  <si>
    <t xml:space="preserve">Гидеон Сергей Юрьеви</t>
  </si>
  <si>
    <t xml:space="preserve">Герасименко Николай Андреевич</t>
  </si>
  <si>
    <t xml:space="preserve">Гореликов Сергей Васильевич</t>
  </si>
  <si>
    <t xml:space="preserve">Воронов Роман Сергеевич</t>
  </si>
  <si>
    <t xml:space="preserve">Раковская Татьяна Валентиновна</t>
  </si>
  <si>
    <t xml:space="preserve">Серебрянников Денис Сергеевич</t>
  </si>
  <si>
    <t xml:space="preserve">Садигов Элхан Гулебат оглы</t>
  </si>
  <si>
    <t xml:space="preserve">Сыворотко Александр Сергеевич</t>
  </si>
  <si>
    <t xml:space="preserve">Смаилханова Индира Амангазельды кызы</t>
  </si>
  <si>
    <t xml:space="preserve">Улданова Анастасия  Алексеевна</t>
  </si>
  <si>
    <t xml:space="preserve">Гончарова Александра  Юрьевна</t>
  </si>
  <si>
    <t xml:space="preserve">Егорова Анна Семёновна</t>
  </si>
  <si>
    <t xml:space="preserve">Лугина Любовь Сергеевна</t>
  </si>
  <si>
    <t xml:space="preserve">Собачкин Денис Александрович</t>
  </si>
  <si>
    <t xml:space="preserve">Шкильный Евгений Вадимович</t>
  </si>
  <si>
    <t xml:space="preserve">Голубев Евгений Вадимович</t>
  </si>
  <si>
    <t xml:space="preserve">Богачёв Александр Александрович</t>
  </si>
  <si>
    <t xml:space="preserve">Бурдуков Евгений Витальевич</t>
  </si>
  <si>
    <t xml:space="preserve">Винник Никита Сергеевич</t>
  </si>
  <si>
    <t xml:space="preserve">Мариненков Николай Владимирович</t>
  </si>
  <si>
    <t xml:space="preserve">Михеева Виктория Николаевна</t>
  </si>
  <si>
    <t xml:space="preserve">Казаков Сергей Александрович</t>
  </si>
  <si>
    <t xml:space="preserve">Кретинин Артём Николаевич</t>
  </si>
  <si>
    <t xml:space="preserve">Садыков Михаил Рашидович</t>
  </si>
  <si>
    <t xml:space="preserve">Стрельченко Анастасия Сергеевна</t>
  </si>
  <si>
    <t xml:space="preserve">Станкевич Виктория Александровна</t>
  </si>
  <si>
    <t xml:space="preserve">Головченко Андрей Анатольевич</t>
  </si>
  <si>
    <t xml:space="preserve">Ивануха Юлия Николаевна</t>
  </si>
  <si>
    <t xml:space="preserve">Яцун Игорь Александрович</t>
  </si>
  <si>
    <t xml:space="preserve">Ганеева Зарина Семигуллаевна</t>
  </si>
  <si>
    <t xml:space="preserve">Гавло Сергей Вячеславович</t>
  </si>
  <si>
    <t xml:space="preserve">Балакирев Владимир Николаевич</t>
  </si>
  <si>
    <t xml:space="preserve">Ганноченко Светлана Вячеславовна</t>
  </si>
  <si>
    <t xml:space="preserve">Аулов Александр Игоревич</t>
  </si>
  <si>
    <t xml:space="preserve">Дарюга Антон Юрьевич</t>
  </si>
  <si>
    <t xml:space="preserve">Имангазинова Зарина Владимировна</t>
  </si>
  <si>
    <t xml:space="preserve">Портнягина Яна Алексеевна</t>
  </si>
  <si>
    <t xml:space="preserve">Павлинская Юлия Викторовна</t>
  </si>
  <si>
    <t xml:space="preserve">Попов Александр Евгеньевич</t>
  </si>
  <si>
    <t xml:space="preserve">Таймасов Арман Дюскенович</t>
  </si>
  <si>
    <t xml:space="preserve">Сергиенко Владимир Юрьевич</t>
  </si>
  <si>
    <t xml:space="preserve">Мысак Александр Евгеньевич</t>
  </si>
  <si>
    <t xml:space="preserve">Шейкин Дмитрий Александрович</t>
  </si>
  <si>
    <t xml:space="preserve">Шарипов Алексей Талгатович</t>
  </si>
  <si>
    <t xml:space="preserve">Черношей Данил Дмитриевич</t>
  </si>
  <si>
    <t xml:space="preserve">Рева Анастия Александровна</t>
  </si>
  <si>
    <t xml:space="preserve">Рахметова Татьяна Александровна</t>
  </si>
  <si>
    <t xml:space="preserve">Потапов  Анатолий Николаевич</t>
  </si>
  <si>
    <t xml:space="preserve">Посохов Дмитрий Александрович</t>
  </si>
  <si>
    <t xml:space="preserve">Пиникер Антон Сергеевич</t>
  </si>
  <si>
    <t xml:space="preserve">Никифорова Ирина Викторовна</t>
  </si>
  <si>
    <t xml:space="preserve">Нестерова Альбина Вячеславовна</t>
  </si>
  <si>
    <t xml:space="preserve">Ларин Роман Олегович</t>
  </si>
  <si>
    <t xml:space="preserve">Голубкова Светлана Александровна</t>
  </si>
  <si>
    <t xml:space="preserve">Вечирко Иван Фёдорович</t>
  </si>
  <si>
    <t xml:space="preserve">Вальтер Инна Александровна</t>
  </si>
  <si>
    <t xml:space="preserve">Гаас Сергей Александрович</t>
  </si>
  <si>
    <t xml:space="preserve">Гааф Павел Александрович</t>
  </si>
  <si>
    <t xml:space="preserve">Макс Татьяна Борисовна</t>
  </si>
  <si>
    <t xml:space="preserve">Мирошниченко Татьяна Николаевна</t>
  </si>
  <si>
    <t xml:space="preserve">Непомнящая Людмила Васильевна</t>
  </si>
  <si>
    <t xml:space="preserve">Плетнева Екатерина Васильевна</t>
  </si>
  <si>
    <t xml:space="preserve">Русяеев Павел Павлович</t>
  </si>
  <si>
    <t xml:space="preserve">Собачкин Иван Сергеевич</t>
  </si>
  <si>
    <t xml:space="preserve">Томченко Вадим Сергеевич</t>
  </si>
  <si>
    <t xml:space="preserve">Томченко Мария Павловна</t>
  </si>
  <si>
    <t xml:space="preserve">Шнуренко Анна Евгеньевна</t>
  </si>
  <si>
    <t xml:space="preserve">Яровенко Юлия Валерьевна</t>
  </si>
  <si>
    <t xml:space="preserve">Нуралинова Сабина Ибраимовна</t>
  </si>
  <si>
    <t xml:space="preserve">Крикбаев Екрбек Кирбекович</t>
  </si>
  <si>
    <t xml:space="preserve">Бычкова Екатерина Сергеевна</t>
  </si>
  <si>
    <t xml:space="preserve">Диденко Виталий Сергеевич</t>
  </si>
  <si>
    <t xml:space="preserve">Ивануха Татьяна Сергеевна</t>
  </si>
  <si>
    <t xml:space="preserve">Лежнина Анастасия Александровна</t>
  </si>
  <si>
    <t xml:space="preserve">Петренко Артём Павлович</t>
  </si>
  <si>
    <t xml:space="preserve">Николенко Сергей Анатольевич</t>
  </si>
  <si>
    <t xml:space="preserve">Рыбалко Ольга Викторовна</t>
  </si>
  <si>
    <t xml:space="preserve">Байшукова Айнагуль Мухтаровна</t>
  </si>
  <si>
    <t xml:space="preserve">Байшукова Татьяна Бейсеймбыевна</t>
  </si>
  <si>
    <t xml:space="preserve">Баранникова Анжелика Вячеславовна</t>
  </si>
  <si>
    <t xml:space="preserve">Безгубов Владислав Александрович</t>
  </si>
  <si>
    <t xml:space="preserve">Госман Александр Александрович</t>
  </si>
  <si>
    <t xml:space="preserve">Полежаева Любовь Константиновна</t>
  </si>
  <si>
    <t xml:space="preserve">Коньков Алексей Викторович</t>
  </si>
  <si>
    <t xml:space="preserve">Приложение 7</t>
  </si>
  <si>
    <t xml:space="preserve">от 20.04.2010 г.  №690</t>
  </si>
  <si>
    <t xml:space="preserve">Соотношение годовых и экзаменационных отметок</t>
  </si>
  <si>
    <t xml:space="preserve">участников ГИА -9 в новой форме в 2010 г.</t>
  </si>
  <si>
    <t xml:space="preserve">____________________________ район</t>
  </si>
  <si>
    <t xml:space="preserve">Количество выпускников, у которых:</t>
  </si>
  <si>
    <t xml:space="preserve">Отметка, полученная на экзамене, совпала с годовой отметкой</t>
  </si>
  <si>
    <t xml:space="preserve">Отметка, полученная на экзамене, выше  годовой отметки</t>
  </si>
  <si>
    <t xml:space="preserve">Отметка, полученная на экзамене, ниже  годовой отметки</t>
  </si>
  <si>
    <t xml:space="preserve">Приложение 8</t>
  </si>
  <si>
    <t xml:space="preserve">Количество выпускников 9 классов, прошедших государственную (итоговую) аттестацию в новой форме по русскому языку и математике в 2010 г.</t>
  </si>
  <si>
    <t xml:space="preserve">(одни и те же ученики)</t>
  </si>
  <si>
    <t xml:space="preserve">__________________район</t>
  </si>
  <si>
    <t xml:space="preserve">Количество                  (чел.)</t>
  </si>
  <si>
    <t xml:space="preserve">% от числа допущенных к экзаменам</t>
  </si>
  <si>
    <t xml:space="preserve">% от числа участников экзамена в новой форме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6.28"/>
    <col collapsed="false" customWidth="true" hidden="false" outlineLevel="0" max="3" min="3" style="1" width="32.99"/>
    <col collapsed="false" customWidth="true" hidden="false" outlineLevel="0" max="4" min="4" style="1" width="17.99"/>
    <col collapsed="false" customWidth="true" hidden="false" outlineLevel="0" max="5" min="5" style="1" width="11.42"/>
    <col collapsed="false" customWidth="true" hidden="false" outlineLevel="0" max="6" min="6" style="1" width="17.14"/>
    <col collapsed="false" customWidth="true" hidden="false" outlineLevel="0" max="7" min="7" style="1" width="11.56"/>
    <col collapsed="false" customWidth="true" hidden="false" outlineLevel="0" max="8" min="8" style="1" width="17.7"/>
    <col collapsed="false" customWidth="true" hidden="false" outlineLevel="0" max="9" min="9" style="1" width="16.13"/>
    <col collapsed="false" customWidth="true" hidden="false" outlineLevel="0" max="10" min="10" style="1" width="11.13"/>
    <col collapsed="false" customWidth="true" hidden="false" outlineLevel="0" max="15" min="11" style="1" width="9.14"/>
  </cols>
  <sheetData>
    <row r="2" customFormat="false" ht="20.25" hidden="false" customHeight="false" outlineLevel="0" collapsed="false">
      <c r="C2" s="2"/>
    </row>
    <row r="3" customFormat="false" ht="15" hidden="false" customHeight="false" outlineLevel="0" collapsed="false">
      <c r="C3" s="3"/>
      <c r="D3" s="4"/>
      <c r="E3" s="5"/>
      <c r="F3" s="5"/>
      <c r="G3" s="5"/>
      <c r="H3" s="5"/>
      <c r="I3" s="5"/>
      <c r="J3" s="5"/>
      <c r="K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G4" s="8"/>
      <c r="H4" s="8"/>
      <c r="I4" s="9"/>
      <c r="J4" s="8"/>
      <c r="K4" s="6"/>
    </row>
    <row r="5" customFormat="false" ht="18.75" hidden="false" customHeight="true" outlineLevel="0" collapsed="false">
      <c r="B5" s="10" t="s">
        <v>1</v>
      </c>
      <c r="C5" s="10"/>
      <c r="E5" s="11"/>
      <c r="G5" s="11"/>
      <c r="H5" s="11"/>
      <c r="I5" s="11"/>
      <c r="J5" s="11"/>
      <c r="K5" s="6"/>
    </row>
    <row r="6" customFormat="false" ht="25.5" hidden="false" customHeight="true" outlineLevel="0" collapsed="false">
      <c r="B6" s="10" t="s">
        <v>2</v>
      </c>
      <c r="C6" s="10"/>
      <c r="D6" s="10"/>
      <c r="E6" s="11"/>
      <c r="H6" s="11"/>
      <c r="I6" s="11"/>
      <c r="J6" s="11"/>
      <c r="K6" s="6"/>
    </row>
    <row r="7" customFormat="false" ht="21" hidden="false" customHeight="false" outlineLevel="0" collapsed="false">
      <c r="C7" s="11"/>
      <c r="D7" s="12"/>
      <c r="E7" s="11"/>
      <c r="F7" s="11"/>
      <c r="G7" s="11"/>
      <c r="H7" s="11"/>
      <c r="I7" s="11"/>
      <c r="J7" s="11"/>
      <c r="K7" s="6"/>
    </row>
    <row r="8" customFormat="false" ht="19.5" hidden="false" customHeight="false" outlineLevel="0" collapsed="false">
      <c r="B8" s="13" t="s">
        <v>3</v>
      </c>
      <c r="C8" s="14" t="s">
        <v>4</v>
      </c>
      <c r="D8" s="15"/>
      <c r="E8" s="11"/>
      <c r="F8" s="11"/>
      <c r="G8" s="11"/>
      <c r="H8" s="11"/>
      <c r="I8" s="11"/>
      <c r="J8" s="11"/>
      <c r="K8" s="6"/>
    </row>
    <row r="9" s="20" customFormat="true" ht="21" hidden="false" customHeight="true" outlineLevel="0" collapsed="false">
      <c r="A9" s="16"/>
      <c r="B9" s="17" t="s">
        <v>5</v>
      </c>
      <c r="C9" s="18" t="n">
        <v>34</v>
      </c>
      <c r="D9" s="11"/>
      <c r="E9" s="11"/>
      <c r="F9" s="11"/>
      <c r="G9" s="11"/>
      <c r="H9" s="11"/>
      <c r="I9" s="11"/>
      <c r="J9" s="11"/>
      <c r="K9" s="19"/>
      <c r="L9" s="16"/>
      <c r="M9" s="16"/>
      <c r="N9" s="16"/>
      <c r="O9" s="16"/>
    </row>
    <row r="10" customFormat="false" ht="24" hidden="false" customHeight="true" outlineLevel="0" collapsed="false">
      <c r="B10" s="21" t="s">
        <v>6</v>
      </c>
      <c r="C10" s="22" t="n">
        <v>3</v>
      </c>
      <c r="D10" s="6"/>
      <c r="E10" s="6"/>
      <c r="F10" s="6"/>
      <c r="G10" s="6"/>
      <c r="H10" s="6"/>
      <c r="I10" s="6"/>
      <c r="J10" s="6"/>
      <c r="K10" s="6"/>
    </row>
    <row r="11" customFormat="false" ht="23.45" hidden="false" customHeight="true" outlineLevel="0" collapsed="false">
      <c r="B11" s="21" t="s">
        <v>7</v>
      </c>
      <c r="C11" s="22" t="n">
        <v>525</v>
      </c>
    </row>
    <row r="12" customFormat="false" ht="18.75" hidden="false" customHeight="false" outlineLevel="0" collapsed="false">
      <c r="B12" s="23" t="s">
        <v>8</v>
      </c>
      <c r="C12" s="22" t="n">
        <v>288</v>
      </c>
    </row>
    <row r="13" customFormat="false" ht="19.5" hidden="false" customHeight="false" outlineLevel="0" collapsed="false">
      <c r="B13" s="24" t="s">
        <v>9</v>
      </c>
      <c r="C13" s="25" t="n">
        <v>237</v>
      </c>
    </row>
    <row r="15" customFormat="false" ht="18.75" hidden="false" customHeight="true" outlineLevel="0" collapsed="false">
      <c r="B15" s="26"/>
      <c r="C15" s="26"/>
      <c r="D15" s="26"/>
      <c r="E15" s="26"/>
    </row>
    <row r="23" customFormat="false" ht="12.75" hidden="false" customHeight="false" outlineLevel="0" collapsed="false">
      <c r="G23" s="6"/>
    </row>
  </sheetData>
  <mergeCells count="3">
    <mergeCell ref="B5:C5"/>
    <mergeCell ref="B6:D6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29.56"/>
    <col collapsed="false" customWidth="true" hidden="false" outlineLevel="0" max="5" min="5" style="0" width="20.41"/>
    <col collapsed="false" customWidth="true" hidden="false" outlineLevel="0" max="6" min="6" style="0" width="26.28"/>
    <col collapsed="false" customWidth="true" hidden="false" outlineLevel="0" max="7" min="7" style="0" width="19.28"/>
    <col collapsed="false" customWidth="true" hidden="false" outlineLevel="0" max="8" min="8" style="0" width="13.7"/>
    <col collapsed="false" customWidth="true" hidden="true" outlineLevel="0" max="9" min="9" style="0" width="8.85"/>
  </cols>
  <sheetData>
    <row r="2" customFormat="false" ht="20.25" hidden="false" customHeight="false" outlineLevel="0" collapsed="false">
      <c r="H2" s="27"/>
    </row>
    <row r="3" customFormat="false" ht="39.75" hidden="false" customHeight="true" outlineLevel="0" collapsed="false">
      <c r="A3" s="28"/>
      <c r="B3" s="29" t="s">
        <v>10</v>
      </c>
      <c r="C3" s="29"/>
      <c r="D3" s="29"/>
      <c r="E3" s="29"/>
      <c r="F3" s="29"/>
      <c r="G3" s="29"/>
      <c r="H3" s="29"/>
      <c r="I3" s="29"/>
    </row>
    <row r="4" customFormat="false" ht="20.25" hidden="false" customHeight="false" outlineLevel="0" collapsed="false">
      <c r="E4" s="12"/>
    </row>
    <row r="5" customFormat="false" ht="20.25" hidden="false" customHeight="false" outlineLevel="0" collapsed="false">
      <c r="D5" s="30"/>
      <c r="E5" s="12" t="s">
        <v>11</v>
      </c>
    </row>
    <row r="6" customFormat="false" ht="13.5" hidden="false" customHeight="false" outlineLevel="0" collapsed="false"/>
    <row r="7" customFormat="false" ht="18.75" hidden="false" customHeight="false" outlineLevel="0" collapsed="false">
      <c r="B7" s="31"/>
      <c r="C7" s="32" t="s">
        <v>12</v>
      </c>
      <c r="D7" s="33"/>
      <c r="E7" s="32" t="s">
        <v>13</v>
      </c>
      <c r="F7" s="33"/>
    </row>
    <row r="8" customFormat="false" ht="44.25" hidden="false" customHeight="true" outlineLevel="0" collapsed="false">
      <c r="B8" s="29"/>
      <c r="C8" s="34" t="s">
        <v>14</v>
      </c>
      <c r="D8" s="35" t="s">
        <v>15</v>
      </c>
      <c r="E8" s="35" t="s">
        <v>14</v>
      </c>
      <c r="F8" s="35" t="s">
        <v>16</v>
      </c>
    </row>
    <row r="9" customFormat="false" ht="45.75" hidden="false" customHeight="true" outlineLevel="0" collapsed="false">
      <c r="B9" s="29"/>
      <c r="C9" s="34"/>
      <c r="D9" s="35"/>
      <c r="E9" s="35"/>
      <c r="F9" s="35"/>
    </row>
    <row r="10" customFormat="false" ht="21" hidden="false" customHeight="false" outlineLevel="0" collapsed="false">
      <c r="B10" s="29"/>
      <c r="C10" s="36" t="n">
        <v>41</v>
      </c>
      <c r="D10" s="37" t="n">
        <v>41</v>
      </c>
      <c r="E10" s="37" t="n">
        <v>526</v>
      </c>
      <c r="F10" s="37" t="n">
        <v>525</v>
      </c>
    </row>
    <row r="11" customFormat="false" ht="20.25" hidden="false" customHeight="false" outlineLevel="0" collapsed="false">
      <c r="B11" s="29"/>
    </row>
    <row r="12" customFormat="false" ht="18.75" hidden="false" customHeight="false" outlineLevel="0" collapsed="false">
      <c r="C12" s="38"/>
      <c r="D12" s="38"/>
      <c r="E12" s="38"/>
      <c r="F12" s="38"/>
    </row>
  </sheetData>
  <mergeCells count="2">
    <mergeCell ref="B3:I3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3.56"/>
    <col collapsed="false" customWidth="true" hidden="false" outlineLevel="0" max="3" min="3" style="1" width="4.28"/>
    <col collapsed="false" customWidth="true" hidden="false" outlineLevel="0" max="4" min="4" style="1" width="28.14"/>
    <col collapsed="false" customWidth="true" hidden="false" outlineLevel="0" max="5" min="5" style="1" width="14.7"/>
    <col collapsed="false" customWidth="true" hidden="false" outlineLevel="0" max="6" min="6" style="1" width="24.41"/>
    <col collapsed="false" customWidth="true" hidden="false" outlineLevel="0" max="7" min="7" style="1" width="21.13"/>
    <col collapsed="false" customWidth="true" hidden="false" outlineLevel="0" max="8" min="8" style="1" width="16.56"/>
    <col collapsed="false" customWidth="true" hidden="false" outlineLevel="0" max="18" min="9" style="1" width="9.14"/>
  </cols>
  <sheetData>
    <row r="2" customFormat="false" ht="12.75" hidden="false" customHeight="true" outlineLevel="0" collapsed="false">
      <c r="A2" s="29" t="s">
        <v>17</v>
      </c>
      <c r="B2" s="29"/>
      <c r="C2" s="29"/>
      <c r="D2" s="29"/>
      <c r="E2" s="29"/>
      <c r="F2" s="29"/>
      <c r="G2" s="29"/>
    </row>
    <row r="3" customFormat="false" ht="29.25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20.25" hidden="false" customHeight="false" outlineLevel="0" collapsed="false">
      <c r="B4" s="10" t="s">
        <v>11</v>
      </c>
      <c r="C4" s="10"/>
      <c r="D4" s="10"/>
      <c r="E4" s="10"/>
      <c r="F4" s="10"/>
      <c r="G4" s="10"/>
    </row>
    <row r="6" customFormat="false" ht="13.5" hidden="false" customHeight="false" outlineLevel="0" collapsed="false"/>
    <row r="7" customFormat="false" ht="115.5" hidden="false" customHeight="true" outlineLevel="0" collapsed="false">
      <c r="B7" s="39" t="s">
        <v>18</v>
      </c>
      <c r="C7" s="40" t="s">
        <v>19</v>
      </c>
      <c r="D7" s="40" t="s">
        <v>20</v>
      </c>
      <c r="E7" s="40" t="s">
        <v>21</v>
      </c>
      <c r="F7" s="40" t="s">
        <v>22</v>
      </c>
      <c r="Q7" s="0"/>
      <c r="R7" s="0"/>
    </row>
    <row r="8" customFormat="false" ht="38.25" hidden="false" customHeight="false" outlineLevel="0" collapsed="false">
      <c r="B8" s="41" t="s">
        <v>23</v>
      </c>
      <c r="C8" s="42" t="n">
        <v>19</v>
      </c>
      <c r="D8" s="43" t="n">
        <v>19</v>
      </c>
      <c r="E8" s="43" t="n">
        <v>346</v>
      </c>
      <c r="F8" s="43" t="n">
        <v>345</v>
      </c>
      <c r="Q8" s="0"/>
      <c r="R8" s="0"/>
    </row>
    <row r="9" customFormat="false" ht="19.5" hidden="false" customHeight="false" outlineLevel="0" collapsed="false">
      <c r="A9" s="44"/>
      <c r="B9" s="41" t="s">
        <v>24</v>
      </c>
      <c r="C9" s="42" t="n">
        <v>13</v>
      </c>
      <c r="D9" s="43" t="n">
        <v>13</v>
      </c>
      <c r="E9" s="43" t="n">
        <v>78</v>
      </c>
      <c r="F9" s="43" t="n">
        <v>78</v>
      </c>
      <c r="Q9" s="0"/>
      <c r="R9" s="0"/>
    </row>
    <row r="10" customFormat="false" ht="38.25" hidden="false" customHeight="false" outlineLevel="0" collapsed="false">
      <c r="A10" s="44"/>
      <c r="B10" s="41" t="s">
        <v>25</v>
      </c>
      <c r="C10" s="42" t="n">
        <v>1</v>
      </c>
      <c r="D10" s="43" t="n">
        <v>1</v>
      </c>
      <c r="E10" s="43" t="n">
        <v>95</v>
      </c>
      <c r="F10" s="43" t="n">
        <v>95</v>
      </c>
      <c r="Q10" s="0"/>
      <c r="R10" s="0"/>
    </row>
    <row r="11" customFormat="false" ht="19.5" hidden="false" customHeight="false" outlineLevel="0" collapsed="false">
      <c r="B11" s="45" t="s">
        <v>26</v>
      </c>
      <c r="C11" s="42" t="n">
        <v>1</v>
      </c>
      <c r="D11" s="43" t="n">
        <v>1</v>
      </c>
      <c r="E11" s="43" t="n">
        <v>7</v>
      </c>
      <c r="F11" s="43" t="n">
        <v>7</v>
      </c>
      <c r="Q11" s="0"/>
      <c r="R11" s="0"/>
    </row>
    <row r="12" customFormat="false" ht="19.5" hidden="false" customHeight="false" outlineLevel="0" collapsed="false">
      <c r="B12" s="46" t="s">
        <v>27</v>
      </c>
      <c r="C12" s="47" t="n">
        <v>0</v>
      </c>
      <c r="D12" s="43" t="n">
        <v>0</v>
      </c>
      <c r="E12" s="43" t="n">
        <v>0</v>
      </c>
      <c r="F12" s="43" t="n">
        <v>0</v>
      </c>
      <c r="Q12" s="0"/>
      <c r="R12" s="0"/>
    </row>
    <row r="13" customFormat="false" ht="19.5" hidden="false" customHeight="false" outlineLevel="0" collapsed="false">
      <c r="A13" s="48"/>
      <c r="B13" s="46" t="s">
        <v>28</v>
      </c>
      <c r="C13" s="47" t="n">
        <v>34</v>
      </c>
      <c r="D13" s="43" t="n">
        <v>34</v>
      </c>
      <c r="E13" s="43" t="n">
        <f aca="false">SUM(E8:E12)</f>
        <v>526</v>
      </c>
      <c r="F13" s="43" t="n">
        <f aca="false">SUM(F8:F12)</f>
        <v>525</v>
      </c>
      <c r="Q13" s="0"/>
      <c r="R13" s="0"/>
    </row>
  </sheetData>
  <mergeCells count="2">
    <mergeCell ref="A2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99"/>
    <col collapsed="false" customWidth="true" hidden="false" outlineLevel="0" max="3" min="3" style="1" width="39.7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49"/>
      <c r="B1" s="6"/>
      <c r="C1" s="6"/>
      <c r="D1" s="6"/>
      <c r="E1" s="6"/>
      <c r="F1" s="6"/>
    </row>
    <row r="2" customFormat="false" ht="40.5" hidden="false" customHeight="true" outlineLevel="0" collapsed="false">
      <c r="A2" s="29" t="s">
        <v>29</v>
      </c>
      <c r="B2" s="29"/>
      <c r="C2" s="29"/>
      <c r="D2" s="29"/>
      <c r="E2" s="6"/>
      <c r="F2" s="6"/>
    </row>
    <row r="3" customFormat="false" ht="20.25" hidden="false" customHeight="true" outlineLevel="0" collapsed="false">
      <c r="A3" s="49"/>
      <c r="B3" s="10" t="s">
        <v>30</v>
      </c>
      <c r="C3" s="10"/>
      <c r="D3" s="6"/>
      <c r="E3" s="6"/>
      <c r="F3" s="6"/>
    </row>
    <row r="4" customFormat="false" ht="15" hidden="false" customHeight="false" outlineLevel="0" collapsed="false">
      <c r="A4" s="49"/>
      <c r="B4" s="6"/>
      <c r="C4" s="6"/>
      <c r="D4" s="6"/>
      <c r="E4" s="6"/>
      <c r="F4" s="6"/>
    </row>
    <row r="5" customFormat="false" ht="15.75" hidden="false" customHeight="false" outlineLevel="0" collapsed="false">
      <c r="A5" s="49"/>
      <c r="B5" s="6"/>
      <c r="C5" s="6"/>
      <c r="D5" s="6"/>
      <c r="E5" s="6"/>
      <c r="F5" s="6"/>
    </row>
    <row r="6" customFormat="false" ht="61.5" hidden="false" customHeight="false" outlineLevel="0" collapsed="false">
      <c r="A6" s="49"/>
      <c r="B6" s="50" t="s">
        <v>31</v>
      </c>
      <c r="C6" s="50" t="s">
        <v>32</v>
      </c>
      <c r="D6" s="6"/>
      <c r="E6" s="6"/>
      <c r="J6" s="0"/>
    </row>
    <row r="7" customFormat="false" ht="21" hidden="false" customHeight="false" outlineLevel="0" collapsed="false">
      <c r="A7" s="51"/>
      <c r="B7" s="52" t="s">
        <v>33</v>
      </c>
      <c r="C7" s="52" t="n">
        <v>500</v>
      </c>
      <c r="J7" s="0"/>
    </row>
    <row r="8" customFormat="false" ht="21" hidden="false" customHeight="false" outlineLevel="0" collapsed="false">
      <c r="B8" s="52" t="s">
        <v>34</v>
      </c>
      <c r="C8" s="52" t="n">
        <v>479</v>
      </c>
      <c r="J8" s="0"/>
    </row>
    <row r="9" customFormat="false" ht="21" hidden="false" customHeight="false" outlineLevel="0" collapsed="false">
      <c r="B9" s="52" t="s">
        <v>35</v>
      </c>
      <c r="C9" s="52" t="n">
        <v>206</v>
      </c>
      <c r="J9" s="0"/>
    </row>
    <row r="10" customFormat="false" ht="21" hidden="false" customHeight="false" outlineLevel="0" collapsed="false">
      <c r="B10" s="52" t="s">
        <v>36</v>
      </c>
      <c r="C10" s="52" t="n">
        <v>259</v>
      </c>
      <c r="J10" s="0"/>
    </row>
    <row r="11" customFormat="false" ht="21" hidden="false" customHeight="false" outlineLevel="0" collapsed="false">
      <c r="B11" s="52" t="s">
        <v>37</v>
      </c>
      <c r="C11" s="52" t="n">
        <v>101</v>
      </c>
      <c r="J11" s="0"/>
    </row>
    <row r="12" customFormat="false" ht="21" hidden="false" customHeight="false" outlineLevel="0" collapsed="false">
      <c r="B12" s="52" t="s">
        <v>38</v>
      </c>
      <c r="C12" s="52" t="n">
        <v>62</v>
      </c>
      <c r="J12" s="0"/>
    </row>
    <row r="13" customFormat="false" ht="21" hidden="false" customHeight="false" outlineLevel="0" collapsed="false">
      <c r="B13" s="53" t="s">
        <v>39</v>
      </c>
      <c r="C13" s="54" t="n">
        <v>58</v>
      </c>
      <c r="J13" s="0"/>
    </row>
    <row r="14" customFormat="false" ht="21" hidden="false" customHeight="false" outlineLevel="0" collapsed="false">
      <c r="B14" s="53" t="s">
        <v>40</v>
      </c>
      <c r="C14" s="54" t="n">
        <v>336</v>
      </c>
      <c r="J14" s="0"/>
    </row>
  </sheetData>
  <mergeCells count="2">
    <mergeCell ref="A2:D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99"/>
    <col collapsed="false" customWidth="true" hidden="false" outlineLevel="0" max="4" min="4" style="0" width="28.85"/>
    <col collapsed="false" customWidth="true" hidden="false" outlineLevel="0" max="5" min="5" style="0" width="18.28"/>
    <col collapsed="false" customWidth="true" hidden="false" outlineLevel="0" max="6" min="6" style="0" width="10.71"/>
    <col collapsed="false" customWidth="true" hidden="false" outlineLevel="0" max="7" min="7" style="0" width="25.85"/>
    <col collapsed="false" customWidth="true" hidden="false" outlineLevel="0" max="8" min="8" style="55" width="12.42"/>
  </cols>
  <sheetData>
    <row r="2" customFormat="false" ht="20.25" hidden="false" customHeight="false" outlineLevel="0" collapsed="false">
      <c r="G2" s="2" t="s">
        <v>41</v>
      </c>
    </row>
    <row r="3" customFormat="false" ht="20.25" hidden="false" customHeight="false" outlineLevel="0" collapsed="false">
      <c r="G3" s="2" t="s">
        <v>42</v>
      </c>
    </row>
    <row r="4" customFormat="false" ht="18" hidden="false" customHeight="false" outlineLevel="0" collapsed="false">
      <c r="E4" s="30"/>
      <c r="G4" s="30" t="s">
        <v>43</v>
      </c>
    </row>
    <row r="5" customFormat="false" ht="13.9" hidden="false" customHeight="true" outlineLevel="0" collapsed="false"/>
    <row r="6" customFormat="false" ht="12.75" hidden="false" customHeight="true" outlineLevel="0" collapsed="false">
      <c r="B6" s="29" t="s">
        <v>44</v>
      </c>
      <c r="C6" s="29"/>
      <c r="D6" s="29"/>
      <c r="E6" s="29"/>
      <c r="F6" s="29"/>
      <c r="G6" s="29"/>
    </row>
    <row r="7" customFormat="false" ht="12.75" hidden="false" customHeight="true" outlineLevel="0" collapsed="false">
      <c r="B7" s="29"/>
      <c r="C7" s="29"/>
      <c r="D7" s="29"/>
      <c r="E7" s="29"/>
      <c r="F7" s="29"/>
      <c r="G7" s="29"/>
    </row>
    <row r="8" customFormat="false" ht="57.75" hidden="false" customHeight="true" outlineLevel="0" collapsed="false">
      <c r="B8" s="29"/>
      <c r="C8" s="29"/>
      <c r="D8" s="29"/>
      <c r="E8" s="29"/>
      <c r="F8" s="29"/>
      <c r="G8" s="29"/>
    </row>
    <row r="10" customFormat="false" ht="20.25" hidden="false" customHeight="true" outlineLevel="0" collapsed="false">
      <c r="C10" s="56" t="s">
        <v>11</v>
      </c>
      <c r="D10" s="56"/>
      <c r="E10" s="56"/>
      <c r="F10" s="56"/>
    </row>
    <row r="14" customFormat="false" ht="13.5" hidden="false" customHeight="false" outlineLevel="0" collapsed="false"/>
    <row r="15" customFormat="false" ht="40.5" hidden="false" customHeight="false" outlineLevel="0" collapsed="false">
      <c r="B15" s="57" t="s">
        <v>45</v>
      </c>
      <c r="C15" s="57" t="s">
        <v>31</v>
      </c>
      <c r="D15" s="57" t="s">
        <v>46</v>
      </c>
      <c r="E15" s="57" t="s">
        <v>47</v>
      </c>
      <c r="F15" s="57" t="s">
        <v>48</v>
      </c>
      <c r="G15" s="57" t="s">
        <v>49</v>
      </c>
      <c r="H15" s="57" t="s">
        <v>50</v>
      </c>
    </row>
    <row r="16" s="20" customFormat="true" ht="12.75" hidden="false" customHeight="false" outlineLevel="0" collapsed="false">
      <c r="B16" s="58" t="s">
        <v>51</v>
      </c>
      <c r="C16" s="59" t="s">
        <v>52</v>
      </c>
      <c r="D16" s="60" t="s">
        <v>53</v>
      </c>
      <c r="E16" s="60" t="s">
        <v>54</v>
      </c>
      <c r="F16" s="60" t="n">
        <v>15</v>
      </c>
      <c r="G16" s="60" t="s">
        <v>55</v>
      </c>
      <c r="H16" s="61" t="n">
        <v>32</v>
      </c>
    </row>
    <row r="17" s="20" customFormat="true" ht="12.75" hidden="false" customHeight="false" outlineLevel="0" collapsed="false">
      <c r="B17" s="58" t="s">
        <v>56</v>
      </c>
      <c r="C17" s="59" t="s">
        <v>52</v>
      </c>
      <c r="D17" s="60" t="s">
        <v>57</v>
      </c>
      <c r="E17" s="60" t="s">
        <v>58</v>
      </c>
      <c r="F17" s="60" t="n">
        <v>29</v>
      </c>
      <c r="G17" s="60" t="s">
        <v>59</v>
      </c>
      <c r="H17" s="61" t="n">
        <v>33</v>
      </c>
    </row>
    <row r="18" s="20" customFormat="true" ht="12.75" hidden="false" customHeight="false" outlineLevel="0" collapsed="false">
      <c r="B18" s="58" t="s">
        <v>60</v>
      </c>
      <c r="C18" s="59" t="s">
        <v>61</v>
      </c>
      <c r="D18" s="60" t="s">
        <v>62</v>
      </c>
      <c r="E18" s="60" t="s">
        <v>58</v>
      </c>
      <c r="F18" s="60" t="n">
        <v>15</v>
      </c>
      <c r="G18" s="60" t="s">
        <v>63</v>
      </c>
      <c r="H18" s="61" t="n">
        <v>31</v>
      </c>
    </row>
    <row r="19" s="20" customFormat="true" ht="25.5" hidden="false" customHeight="false" outlineLevel="0" collapsed="false">
      <c r="B19" s="58" t="s">
        <v>64</v>
      </c>
      <c r="C19" s="59" t="s">
        <v>65</v>
      </c>
      <c r="D19" s="62" t="s">
        <v>66</v>
      </c>
      <c r="E19" s="60" t="s">
        <v>67</v>
      </c>
      <c r="F19" s="60" t="n">
        <v>20</v>
      </c>
      <c r="G19" s="60" t="s">
        <v>68</v>
      </c>
      <c r="H19" s="61" t="n">
        <v>32</v>
      </c>
    </row>
    <row r="20" s="20" customFormat="true" ht="12.75" hidden="false" customHeight="false" outlineLevel="0" collapsed="false">
      <c r="B20" s="58" t="s">
        <v>56</v>
      </c>
      <c r="C20" s="59" t="s">
        <v>69</v>
      </c>
      <c r="D20" s="60" t="s">
        <v>70</v>
      </c>
      <c r="E20" s="60" t="s">
        <v>58</v>
      </c>
      <c r="F20" s="60" t="n">
        <v>24</v>
      </c>
      <c r="G20" s="60" t="s">
        <v>59</v>
      </c>
      <c r="H20" s="61" t="n">
        <v>36</v>
      </c>
    </row>
    <row r="21" s="20" customFormat="true" ht="25.5" hidden="false" customHeight="false" outlineLevel="0" collapsed="false">
      <c r="B21" s="58" t="s">
        <v>51</v>
      </c>
      <c r="C21" s="59" t="s">
        <v>69</v>
      </c>
      <c r="D21" s="60" t="s">
        <v>71</v>
      </c>
      <c r="E21" s="60" t="s">
        <v>72</v>
      </c>
      <c r="F21" s="60" t="n">
        <v>7</v>
      </c>
      <c r="G21" s="63" t="s">
        <v>73</v>
      </c>
      <c r="H21" s="64" t="n">
        <v>35</v>
      </c>
    </row>
    <row r="22" customFormat="false" ht="12.75" hidden="false" customHeight="false" outlineLevel="0" collapsed="false">
      <c r="B22" s="58" t="s">
        <v>51</v>
      </c>
      <c r="C22" s="59" t="s">
        <v>69</v>
      </c>
      <c r="D22" s="60" t="s">
        <v>71</v>
      </c>
      <c r="E22" s="60" t="s">
        <v>72</v>
      </c>
      <c r="F22" s="60" t="n">
        <v>7</v>
      </c>
      <c r="G22" s="63" t="s">
        <v>74</v>
      </c>
      <c r="H22" s="65" t="n">
        <v>35</v>
      </c>
    </row>
    <row r="23" customFormat="false" ht="12.75" hidden="false" customHeight="false" outlineLevel="0" collapsed="false">
      <c r="B23" s="58" t="s">
        <v>51</v>
      </c>
      <c r="C23" s="66" t="s">
        <v>75</v>
      </c>
      <c r="D23" s="62" t="s">
        <v>76</v>
      </c>
      <c r="E23" s="62" t="s">
        <v>54</v>
      </c>
      <c r="F23" s="62" t="n">
        <v>12</v>
      </c>
      <c r="G23" s="62" t="s">
        <v>77</v>
      </c>
      <c r="H23" s="64" t="n">
        <v>42</v>
      </c>
    </row>
    <row r="24" customFormat="false" ht="25.5" hidden="false" customHeight="false" outlineLevel="0" collapsed="false">
      <c r="B24" s="67" t="s">
        <v>78</v>
      </c>
      <c r="C24" s="66" t="s">
        <v>75</v>
      </c>
      <c r="D24" s="62" t="s">
        <v>79</v>
      </c>
      <c r="E24" s="62" t="s">
        <v>58</v>
      </c>
      <c r="F24" s="62" t="n">
        <v>27</v>
      </c>
      <c r="G24" s="62" t="s">
        <v>80</v>
      </c>
      <c r="H24" s="64" t="n">
        <v>42</v>
      </c>
    </row>
    <row r="25" customFormat="false" ht="25.5" hidden="false" customHeight="false" outlineLevel="0" collapsed="false">
      <c r="B25" s="58" t="s">
        <v>51</v>
      </c>
      <c r="C25" s="66" t="s">
        <v>75</v>
      </c>
      <c r="D25" s="62" t="s">
        <v>81</v>
      </c>
      <c r="E25" s="62" t="s">
        <v>58</v>
      </c>
      <c r="F25" s="62" t="n">
        <v>19</v>
      </c>
      <c r="G25" s="62" t="s">
        <v>82</v>
      </c>
      <c r="H25" s="64" t="n">
        <v>42</v>
      </c>
    </row>
    <row r="26" customFormat="false" ht="31.5" hidden="false" customHeight="false" outlineLevel="0" collapsed="false">
      <c r="B26" s="67" t="s">
        <v>83</v>
      </c>
      <c r="C26" s="66" t="s">
        <v>75</v>
      </c>
      <c r="D26" s="62" t="s">
        <v>84</v>
      </c>
      <c r="E26" s="62" t="s">
        <v>58</v>
      </c>
      <c r="F26" s="62" t="n">
        <v>9</v>
      </c>
      <c r="G26" s="68" t="s">
        <v>85</v>
      </c>
      <c r="H26" s="64" t="n">
        <v>43</v>
      </c>
    </row>
    <row r="27" customFormat="false" ht="31.5" hidden="false" customHeight="false" outlineLevel="0" collapsed="false">
      <c r="B27" s="67" t="s">
        <v>83</v>
      </c>
      <c r="C27" s="66" t="s">
        <v>75</v>
      </c>
      <c r="D27" s="62" t="s">
        <v>84</v>
      </c>
      <c r="E27" s="62" t="s">
        <v>58</v>
      </c>
      <c r="F27" s="62" t="n">
        <v>9</v>
      </c>
      <c r="G27" s="68" t="s">
        <v>86</v>
      </c>
      <c r="H27" s="64" t="n">
        <v>43</v>
      </c>
    </row>
    <row r="28" customFormat="false" ht="31.5" hidden="false" customHeight="false" outlineLevel="0" collapsed="false">
      <c r="B28" s="67" t="s">
        <v>83</v>
      </c>
      <c r="C28" s="66" t="s">
        <v>75</v>
      </c>
      <c r="D28" s="62" t="s">
        <v>84</v>
      </c>
      <c r="E28" s="62" t="s">
        <v>58</v>
      </c>
      <c r="F28" s="62" t="n">
        <v>9</v>
      </c>
      <c r="G28" s="68" t="s">
        <v>87</v>
      </c>
      <c r="H28" s="64" t="n">
        <v>43</v>
      </c>
    </row>
    <row r="29" customFormat="false" ht="32.25" hidden="false" customHeight="false" outlineLevel="0" collapsed="false">
      <c r="B29" s="69" t="s">
        <v>83</v>
      </c>
      <c r="C29" s="70" t="s">
        <v>75</v>
      </c>
      <c r="D29" s="71" t="s">
        <v>84</v>
      </c>
      <c r="E29" s="71" t="s">
        <v>58</v>
      </c>
      <c r="F29" s="71" t="n">
        <v>9</v>
      </c>
      <c r="G29" s="72" t="s">
        <v>88</v>
      </c>
      <c r="H29" s="73" t="n">
        <v>43</v>
      </c>
    </row>
    <row r="31" customFormat="false" ht="12.75" hidden="false" customHeight="false" outlineLevel="0" collapsed="false">
      <c r="E31" s="0" t="s">
        <v>89</v>
      </c>
    </row>
  </sheetData>
  <mergeCells count="2">
    <mergeCell ref="B6:G8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true" showRowColHeaders="true" showZeros="true" rightToLeft="false" tabSelected="true" showOutlineSymbols="true" defaultGridColor="true" view="pageBreakPreview" topLeftCell="A516" colorId="64" zoomScale="70" zoomScaleNormal="100" zoomScalePageLayoutView="70" workbookViewId="0">
      <selection pane="topLeft" activeCell="C538" activeCellId="0" sqref="C538"/>
    </sheetView>
  </sheetViews>
  <sheetFormatPr defaultColWidth="9.0546875" defaultRowHeight="20.25" zeroHeight="false" outlineLevelRow="0" outlineLevelCol="0"/>
  <cols>
    <col collapsed="false" customWidth="true" hidden="false" outlineLevel="0" max="1" min="1" style="27" width="2.56"/>
    <col collapsed="false" customWidth="true" hidden="false" outlineLevel="0" max="2" min="2" style="27" width="10.99"/>
    <col collapsed="false" customWidth="true" hidden="false" outlineLevel="0" max="3" min="3" style="27" width="36.14"/>
    <col collapsed="false" customWidth="true" hidden="false" outlineLevel="0" max="4" min="4" style="27" width="10.41"/>
    <col collapsed="false" customWidth="true" hidden="false" outlineLevel="0" max="5" min="5" style="27" width="15.56"/>
    <col collapsed="false" customWidth="true" hidden="false" outlineLevel="0" max="6" min="6" style="27" width="10.41"/>
    <col collapsed="false" customWidth="true" hidden="false" outlineLevel="0" max="7" min="7" style="27" width="15.13"/>
    <col collapsed="false" customWidth="true" hidden="false" outlineLevel="0" max="8" min="8" style="27" width="10.41"/>
    <col collapsed="false" customWidth="true" hidden="false" outlineLevel="0" max="9" min="9" style="27" width="17.56"/>
    <col collapsed="false" customWidth="true" hidden="false" outlineLevel="0" max="10" min="10" style="27" width="14.28"/>
    <col collapsed="false" customWidth="true" hidden="false" outlineLevel="0" max="11" min="11" style="27" width="15.28"/>
    <col collapsed="false" customWidth="true" hidden="false" outlineLevel="0" max="12" min="12" style="74" width="10.85"/>
    <col collapsed="false" customWidth="true" hidden="false" outlineLevel="0" max="13" min="13" style="0" width="15.13"/>
    <col collapsed="false" customWidth="true" hidden="false" outlineLevel="0" max="14" min="14" style="0" width="10.71"/>
    <col collapsed="false" customWidth="true" hidden="false" outlineLevel="0" max="15" min="15" style="0" width="14.41"/>
    <col collapsed="false" customWidth="true" hidden="false" outlineLevel="0" max="16" min="16" style="0" width="10.85"/>
    <col collapsed="false" customWidth="true" hidden="false" outlineLevel="0" max="17" min="17" style="0" width="14.99"/>
    <col collapsed="false" customWidth="true" hidden="false" outlineLevel="0" max="18" min="18" style="0" width="11.42"/>
    <col collapsed="false" customWidth="true" hidden="false" outlineLevel="0" max="19" min="19" style="0" width="15.41"/>
  </cols>
  <sheetData>
    <row r="1" customFormat="false" ht="20.25" hidden="false" customHeight="false" outlineLevel="0" collapsed="false">
      <c r="I1" s="2" t="s">
        <v>90</v>
      </c>
    </row>
    <row r="2" customFormat="false" ht="20.25" hidden="false" customHeight="false" outlineLevel="0" collapsed="false">
      <c r="I2" s="2" t="s">
        <v>42</v>
      </c>
    </row>
    <row r="3" customFormat="false" ht="20.25" hidden="false" customHeight="false" outlineLevel="0" collapsed="false">
      <c r="F3" s="30" t="s">
        <v>43</v>
      </c>
      <c r="I3" s="2"/>
    </row>
    <row r="5" s="77" customFormat="true" ht="20.25" hidden="false" customHeight="false" outlineLevel="0" collapsed="false">
      <c r="A5" s="75"/>
      <c r="B5" s="75"/>
      <c r="C5" s="75"/>
      <c r="D5" s="12"/>
      <c r="E5" s="75"/>
      <c r="F5" s="75" t="s">
        <v>91</v>
      </c>
      <c r="G5" s="75"/>
      <c r="H5" s="75"/>
      <c r="I5" s="75"/>
      <c r="J5" s="75"/>
      <c r="K5" s="75"/>
      <c r="L5" s="76"/>
    </row>
    <row r="6" customFormat="false" ht="18.75" hidden="false" customHeight="true" outlineLevel="0" collapsed="false">
      <c r="D6" s="12"/>
    </row>
    <row r="7" customFormat="false" ht="20.25" hidden="false" customHeight="false" outlineLevel="0" collapsed="false">
      <c r="J7" s="12" t="s">
        <v>92</v>
      </c>
    </row>
    <row r="9" customFormat="false" ht="21" hidden="false" customHeight="false" outlineLevel="0" collapsed="false"/>
    <row r="10" customFormat="false" ht="20.25" hidden="false" customHeight="false" outlineLevel="0" collapsed="false">
      <c r="B10" s="78" t="s">
        <v>93</v>
      </c>
      <c r="C10" s="79" t="s">
        <v>94</v>
      </c>
      <c r="D10" s="80" t="s">
        <v>33</v>
      </c>
      <c r="E10" s="80"/>
      <c r="F10" s="80" t="s">
        <v>34</v>
      </c>
      <c r="G10" s="80"/>
      <c r="H10" s="80" t="s">
        <v>35</v>
      </c>
      <c r="I10" s="80"/>
      <c r="J10" s="80" t="s">
        <v>36</v>
      </c>
      <c r="K10" s="80"/>
      <c r="L10" s="80" t="s">
        <v>37</v>
      </c>
      <c r="M10" s="80"/>
      <c r="N10" s="80" t="s">
        <v>38</v>
      </c>
      <c r="O10" s="80"/>
      <c r="P10" s="80" t="s">
        <v>39</v>
      </c>
      <c r="Q10" s="80"/>
      <c r="R10" s="81" t="s">
        <v>40</v>
      </c>
      <c r="S10" s="81"/>
    </row>
    <row r="11" customFormat="false" ht="20.25" hidden="false" customHeight="false" outlineLevel="0" collapsed="false">
      <c r="B11" s="78"/>
      <c r="C11" s="79"/>
      <c r="D11" s="82" t="s">
        <v>95</v>
      </c>
      <c r="E11" s="82" t="s">
        <v>96</v>
      </c>
      <c r="F11" s="82" t="s">
        <v>95</v>
      </c>
      <c r="G11" s="82" t="s">
        <v>96</v>
      </c>
      <c r="H11" s="82" t="s">
        <v>95</v>
      </c>
      <c r="I11" s="82" t="s">
        <v>96</v>
      </c>
      <c r="J11" s="82" t="s">
        <v>95</v>
      </c>
      <c r="K11" s="82" t="s">
        <v>96</v>
      </c>
      <c r="L11" s="82" t="s">
        <v>95</v>
      </c>
      <c r="M11" s="82" t="s">
        <v>96</v>
      </c>
      <c r="N11" s="82" t="s">
        <v>95</v>
      </c>
      <c r="O11" s="82" t="s">
        <v>96</v>
      </c>
      <c r="P11" s="82" t="s">
        <v>95</v>
      </c>
      <c r="Q11" s="82" t="s">
        <v>96</v>
      </c>
      <c r="R11" s="82" t="s">
        <v>95</v>
      </c>
      <c r="S11" s="83" t="s">
        <v>96</v>
      </c>
    </row>
    <row r="12" customFormat="false" ht="31.5" hidden="false" customHeight="false" outlineLevel="0" collapsed="false">
      <c r="B12" s="84" t="n">
        <v>998013</v>
      </c>
      <c r="C12" s="84" t="s">
        <v>97</v>
      </c>
      <c r="D12" s="85" t="n">
        <v>13</v>
      </c>
      <c r="E12" s="85" t="n">
        <v>3</v>
      </c>
      <c r="F12" s="85" t="n">
        <v>31</v>
      </c>
      <c r="G12" s="85" t="n">
        <v>4</v>
      </c>
      <c r="H12" s="85" t="n">
        <v>24</v>
      </c>
      <c r="I12" s="85" t="n">
        <v>4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29</v>
      </c>
      <c r="S12" s="85" t="n">
        <v>4</v>
      </c>
    </row>
    <row r="13" customFormat="false" ht="20.25" hidden="false" customHeight="false" outlineLevel="0" collapsed="false">
      <c r="B13" s="84" t="n">
        <v>998013</v>
      </c>
      <c r="C13" s="84" t="s">
        <v>98</v>
      </c>
      <c r="D13" s="85" t="n">
        <v>8</v>
      </c>
      <c r="E13" s="85" t="n">
        <v>3</v>
      </c>
      <c r="F13" s="85" t="n">
        <v>28</v>
      </c>
      <c r="G13" s="85" t="n">
        <v>3</v>
      </c>
      <c r="H13" s="85" t="n">
        <v>22</v>
      </c>
      <c r="I13" s="85" t="n">
        <v>4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15</v>
      </c>
      <c r="S13" s="85" t="n">
        <v>3</v>
      </c>
    </row>
    <row r="14" customFormat="false" ht="20.25" hidden="false" customHeight="false" outlineLevel="0" collapsed="false">
      <c r="B14" s="84" t="n">
        <v>998013</v>
      </c>
      <c r="C14" s="84" t="s">
        <v>99</v>
      </c>
      <c r="D14" s="85" t="n">
        <v>10</v>
      </c>
      <c r="E14" s="85" t="n">
        <v>3</v>
      </c>
      <c r="F14" s="85" t="n">
        <v>28</v>
      </c>
      <c r="G14" s="85" t="n">
        <v>3</v>
      </c>
      <c r="H14" s="85" t="n">
        <v>18</v>
      </c>
      <c r="I14" s="85" t="n">
        <v>3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16</v>
      </c>
      <c r="S14" s="85" t="n">
        <v>3</v>
      </c>
    </row>
    <row r="15" customFormat="false" ht="20.25" hidden="false" customHeight="false" outlineLevel="0" collapsed="false">
      <c r="B15" s="84" t="n">
        <v>998013</v>
      </c>
      <c r="C15" s="84" t="s">
        <v>100</v>
      </c>
      <c r="D15" s="85" t="n">
        <v>12</v>
      </c>
      <c r="E15" s="85" t="n">
        <v>3</v>
      </c>
      <c r="F15" s="85" t="n">
        <v>32</v>
      </c>
      <c r="G15" s="85" t="n">
        <v>4</v>
      </c>
      <c r="H15" s="85" t="n">
        <v>23</v>
      </c>
      <c r="I15" s="85" t="n">
        <v>4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23</v>
      </c>
      <c r="S15" s="85" t="n">
        <v>4</v>
      </c>
    </row>
    <row r="16" customFormat="false" ht="20.25" hidden="false" customHeight="false" outlineLevel="0" collapsed="false">
      <c r="B16" s="84" t="n">
        <v>998013</v>
      </c>
      <c r="C16" s="84" t="s">
        <v>101</v>
      </c>
      <c r="D16" s="85" t="n">
        <v>14</v>
      </c>
      <c r="E16" s="85" t="n">
        <v>3</v>
      </c>
      <c r="F16" s="85" t="n">
        <v>31</v>
      </c>
      <c r="G16" s="85" t="n">
        <v>4</v>
      </c>
      <c r="H16" s="85" t="n">
        <v>12</v>
      </c>
      <c r="I16" s="85" t="n">
        <v>3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20</v>
      </c>
      <c r="S16" s="85" t="n">
        <v>3</v>
      </c>
    </row>
    <row r="17" customFormat="false" ht="20.25" hidden="false" customHeight="false" outlineLevel="0" collapsed="false">
      <c r="B17" s="84" t="n">
        <v>998013</v>
      </c>
      <c r="C17" s="84" t="s">
        <v>102</v>
      </c>
      <c r="D17" s="85" t="n">
        <v>14</v>
      </c>
      <c r="E17" s="85" t="n">
        <v>3</v>
      </c>
      <c r="F17" s="85" t="n">
        <v>36</v>
      </c>
      <c r="G17" s="85" t="n">
        <v>4</v>
      </c>
      <c r="H17" s="85" t="n">
        <v>20</v>
      </c>
      <c r="I17" s="85" t="n">
        <v>4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21</v>
      </c>
      <c r="S17" s="85" t="n">
        <v>3</v>
      </c>
    </row>
    <row r="18" customFormat="false" ht="20.25" hidden="false" customHeight="false" outlineLevel="0" collapsed="false">
      <c r="B18" s="84" t="n">
        <v>998013</v>
      </c>
      <c r="C18" s="84" t="s">
        <v>103</v>
      </c>
      <c r="D18" s="85" t="n">
        <v>11</v>
      </c>
      <c r="E18" s="85" t="n">
        <v>3</v>
      </c>
      <c r="F18" s="85" t="n">
        <v>26</v>
      </c>
      <c r="G18" s="85" t="n">
        <v>3</v>
      </c>
      <c r="H18" s="85" t="n">
        <v>15</v>
      </c>
      <c r="I18" s="85" t="n">
        <v>3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21</v>
      </c>
      <c r="S18" s="85" t="n">
        <v>3</v>
      </c>
    </row>
    <row r="19" customFormat="false" ht="20.25" hidden="false" customHeight="false" outlineLevel="0" collapsed="false">
      <c r="B19" s="84" t="n">
        <v>998013</v>
      </c>
      <c r="C19" s="84" t="s">
        <v>104</v>
      </c>
      <c r="D19" s="85" t="n">
        <v>13</v>
      </c>
      <c r="E19" s="85" t="n">
        <v>3</v>
      </c>
      <c r="F19" s="85" t="n">
        <v>23</v>
      </c>
      <c r="G19" s="85" t="n">
        <v>3</v>
      </c>
      <c r="H19" s="85" t="n">
        <v>24</v>
      </c>
      <c r="I19" s="85" t="n">
        <v>4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26</v>
      </c>
      <c r="S19" s="85" t="n">
        <v>4</v>
      </c>
    </row>
    <row r="20" customFormat="false" ht="20.25" hidden="false" customHeight="false" outlineLevel="0" collapsed="false">
      <c r="B20" s="84" t="n">
        <v>998013</v>
      </c>
      <c r="C20" s="84" t="s">
        <v>105</v>
      </c>
      <c r="D20" s="85" t="n">
        <v>11</v>
      </c>
      <c r="E20" s="85" t="n">
        <v>3</v>
      </c>
      <c r="F20" s="85" t="n">
        <v>21</v>
      </c>
      <c r="G20" s="85" t="n">
        <v>3</v>
      </c>
      <c r="H20" s="85" t="n">
        <v>16</v>
      </c>
      <c r="I20" s="85" t="n">
        <v>3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18</v>
      </c>
      <c r="S20" s="85" t="n">
        <v>3</v>
      </c>
    </row>
    <row r="21" customFormat="false" ht="20.25" hidden="false" customHeight="false" outlineLevel="0" collapsed="false">
      <c r="B21" s="84" t="n">
        <v>998013</v>
      </c>
      <c r="C21" s="84" t="s">
        <v>106</v>
      </c>
      <c r="D21" s="85" t="n">
        <v>9</v>
      </c>
      <c r="E21" s="85" t="n">
        <v>3</v>
      </c>
      <c r="F21" s="85" t="n">
        <v>32</v>
      </c>
      <c r="G21" s="85" t="n">
        <v>4</v>
      </c>
      <c r="H21" s="85" t="n">
        <v>15</v>
      </c>
      <c r="I21" s="85" t="n">
        <v>3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22</v>
      </c>
      <c r="S21" s="85" t="n">
        <v>3</v>
      </c>
    </row>
    <row r="22" customFormat="false" ht="20.25" hidden="false" customHeight="false" outlineLevel="0" collapsed="false">
      <c r="B22" s="84" t="n">
        <v>998013</v>
      </c>
      <c r="C22" s="84" t="s">
        <v>107</v>
      </c>
      <c r="D22" s="85" t="n">
        <v>10</v>
      </c>
      <c r="E22" s="85" t="n">
        <v>3</v>
      </c>
      <c r="F22" s="85" t="n">
        <v>14</v>
      </c>
      <c r="G22" s="85" t="n">
        <v>2</v>
      </c>
      <c r="H22" s="85" t="n">
        <v>18</v>
      </c>
      <c r="I22" s="85" t="n">
        <v>3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20</v>
      </c>
      <c r="S22" s="85" t="n">
        <v>3</v>
      </c>
    </row>
    <row r="23" customFormat="false" ht="20.25" hidden="false" customHeight="false" outlineLevel="0" collapsed="false">
      <c r="B23" s="86" t="n">
        <v>998004</v>
      </c>
      <c r="C23" s="86" t="s">
        <v>108</v>
      </c>
      <c r="D23" s="85" t="n">
        <v>10</v>
      </c>
      <c r="E23" s="85" t="n">
        <v>3</v>
      </c>
      <c r="F23" s="85" t="n">
        <v>27</v>
      </c>
      <c r="G23" s="85" t="n">
        <v>3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26</v>
      </c>
      <c r="M23" s="85" t="n">
        <v>4</v>
      </c>
      <c r="N23" s="85" t="n">
        <v>12</v>
      </c>
      <c r="O23" s="85" t="n">
        <v>3</v>
      </c>
      <c r="P23" s="85" t="n">
        <v>0</v>
      </c>
      <c r="Q23" s="85" t="n">
        <v>0</v>
      </c>
      <c r="R23" s="85" t="n">
        <v>0</v>
      </c>
      <c r="S23" s="85" t="n">
        <v>0</v>
      </c>
    </row>
    <row r="24" customFormat="false" ht="20.25" hidden="false" customHeight="false" outlineLevel="0" collapsed="false">
      <c r="B24" s="86" t="n">
        <v>998004</v>
      </c>
      <c r="C24" s="86" t="s">
        <v>109</v>
      </c>
      <c r="D24" s="85" t="n">
        <v>8</v>
      </c>
      <c r="E24" s="85" t="n">
        <v>3</v>
      </c>
      <c r="F24" s="85" t="n">
        <v>36</v>
      </c>
      <c r="G24" s="85" t="n">
        <v>4</v>
      </c>
      <c r="H24" s="85" t="n">
        <v>18</v>
      </c>
      <c r="I24" s="85" t="n">
        <v>3</v>
      </c>
      <c r="J24" s="85" t="n">
        <v>0</v>
      </c>
      <c r="K24" s="85" t="n">
        <v>0</v>
      </c>
      <c r="L24" s="85" t="n">
        <v>22</v>
      </c>
      <c r="M24" s="85" t="n">
        <v>4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</row>
    <row r="25" customFormat="false" ht="20.25" hidden="false" customHeight="false" outlineLevel="0" collapsed="false">
      <c r="B25" s="86" t="n">
        <v>998004</v>
      </c>
      <c r="C25" s="86" t="s">
        <v>110</v>
      </c>
      <c r="D25" s="85" t="n">
        <v>10</v>
      </c>
      <c r="E25" s="85" t="n">
        <v>3</v>
      </c>
      <c r="F25" s="85" t="n">
        <v>26</v>
      </c>
      <c r="G25" s="85" t="n">
        <v>3</v>
      </c>
      <c r="H25" s="85" t="n">
        <v>26</v>
      </c>
      <c r="I25" s="85" t="n">
        <v>4</v>
      </c>
      <c r="J25" s="85" t="n">
        <v>0</v>
      </c>
      <c r="K25" s="85" t="n">
        <v>0</v>
      </c>
      <c r="L25" s="85" t="n">
        <v>18</v>
      </c>
      <c r="M25" s="85" t="n">
        <v>4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</row>
    <row r="26" customFormat="false" ht="20.25" hidden="false" customHeight="false" outlineLevel="0" collapsed="false">
      <c r="B26" s="86" t="n">
        <v>998004</v>
      </c>
      <c r="C26" s="86" t="s">
        <v>111</v>
      </c>
      <c r="D26" s="85" t="n">
        <v>17</v>
      </c>
      <c r="E26" s="85" t="n">
        <v>4</v>
      </c>
      <c r="F26" s="85" t="n">
        <v>27</v>
      </c>
      <c r="G26" s="85" t="n">
        <v>3</v>
      </c>
      <c r="H26" s="85" t="n">
        <v>24</v>
      </c>
      <c r="I26" s="85" t="n">
        <v>4</v>
      </c>
      <c r="J26" s="85" t="n">
        <v>0</v>
      </c>
      <c r="K26" s="85" t="n">
        <v>0</v>
      </c>
      <c r="L26" s="85" t="n">
        <v>24</v>
      </c>
      <c r="M26" s="85" t="n">
        <v>4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</row>
    <row r="27" customFormat="false" ht="20.25" hidden="false" customHeight="false" outlineLevel="0" collapsed="false">
      <c r="B27" s="86" t="n">
        <v>998004</v>
      </c>
      <c r="C27" s="86" t="s">
        <v>112</v>
      </c>
      <c r="D27" s="85" t="n">
        <v>8</v>
      </c>
      <c r="E27" s="85" t="n">
        <v>3</v>
      </c>
      <c r="F27" s="85" t="n">
        <v>34</v>
      </c>
      <c r="G27" s="85" t="n">
        <v>4</v>
      </c>
      <c r="H27" s="85" t="n">
        <v>15</v>
      </c>
      <c r="I27" s="85" t="n">
        <v>3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18</v>
      </c>
      <c r="Q27" s="85" t="n">
        <v>3</v>
      </c>
      <c r="R27" s="85" t="n">
        <v>0</v>
      </c>
      <c r="S27" s="85" t="n">
        <v>0</v>
      </c>
    </row>
    <row r="28" customFormat="false" ht="20.25" hidden="false" customHeight="false" outlineLevel="0" collapsed="false">
      <c r="B28" s="86" t="n">
        <v>998004</v>
      </c>
      <c r="C28" s="85" t="s">
        <v>113</v>
      </c>
      <c r="D28" s="85" t="n">
        <v>16</v>
      </c>
      <c r="E28" s="85" t="n">
        <v>4</v>
      </c>
      <c r="F28" s="85" t="n">
        <v>25</v>
      </c>
      <c r="G28" s="85" t="n">
        <v>3</v>
      </c>
      <c r="H28" s="85" t="n">
        <v>27</v>
      </c>
      <c r="I28" s="85" t="n">
        <v>4</v>
      </c>
      <c r="J28" s="85" t="n">
        <v>0</v>
      </c>
      <c r="K28" s="85" t="n">
        <v>0</v>
      </c>
      <c r="L28" s="85" t="n">
        <v>29</v>
      </c>
      <c r="M28" s="85" t="n">
        <v>5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</row>
    <row r="29" customFormat="false" ht="20.25" hidden="false" customHeight="false" outlineLevel="0" collapsed="false">
      <c r="B29" s="86" t="n">
        <v>998004</v>
      </c>
      <c r="C29" s="86" t="s">
        <v>114</v>
      </c>
      <c r="D29" s="85" t="n">
        <v>12</v>
      </c>
      <c r="E29" s="85" t="n">
        <v>3</v>
      </c>
      <c r="F29" s="85" t="n">
        <v>25</v>
      </c>
      <c r="G29" s="85" t="n">
        <v>3</v>
      </c>
      <c r="H29" s="85" t="n">
        <v>20</v>
      </c>
      <c r="I29" s="85" t="n">
        <v>4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16</v>
      </c>
      <c r="Q29" s="85" t="n">
        <v>3</v>
      </c>
      <c r="R29" s="85" t="n">
        <v>0</v>
      </c>
      <c r="S29" s="85" t="n">
        <v>0</v>
      </c>
    </row>
    <row r="30" customFormat="false" ht="20.25" hidden="false" customHeight="false" outlineLevel="0" collapsed="false">
      <c r="B30" s="86" t="n">
        <v>998004</v>
      </c>
      <c r="C30" s="86" t="s">
        <v>115</v>
      </c>
      <c r="D30" s="85" t="n">
        <v>11</v>
      </c>
      <c r="E30" s="85" t="n">
        <v>3</v>
      </c>
      <c r="F30" s="85" t="n">
        <v>22</v>
      </c>
      <c r="G30" s="85" t="n">
        <v>3</v>
      </c>
      <c r="H30" s="85" t="n">
        <v>24</v>
      </c>
      <c r="I30" s="85" t="n">
        <v>4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20</v>
      </c>
      <c r="Q30" s="85" t="n">
        <v>3</v>
      </c>
      <c r="R30" s="85" t="n">
        <v>0</v>
      </c>
      <c r="S30" s="85" t="n">
        <v>0</v>
      </c>
    </row>
    <row r="31" customFormat="false" ht="20.25" hidden="false" customHeight="false" outlineLevel="0" collapsed="false">
      <c r="B31" s="86" t="n">
        <v>998004</v>
      </c>
      <c r="C31" s="86" t="s">
        <v>116</v>
      </c>
      <c r="D31" s="85" t="n">
        <v>8</v>
      </c>
      <c r="E31" s="85" t="n">
        <v>3</v>
      </c>
      <c r="F31" s="85" t="n">
        <v>26</v>
      </c>
      <c r="G31" s="85" t="n">
        <v>3</v>
      </c>
      <c r="H31" s="85" t="n">
        <v>20</v>
      </c>
      <c r="I31" s="85" t="n">
        <v>4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18</v>
      </c>
      <c r="Q31" s="85" t="n">
        <v>3</v>
      </c>
      <c r="R31" s="85" t="n">
        <v>0</v>
      </c>
      <c r="S31" s="85" t="n">
        <v>0</v>
      </c>
    </row>
    <row r="32" customFormat="false" ht="20.25" hidden="false" customHeight="false" outlineLevel="0" collapsed="false">
      <c r="B32" s="86" t="n">
        <v>998004</v>
      </c>
      <c r="C32" s="86" t="s">
        <v>117</v>
      </c>
      <c r="D32" s="85" t="n">
        <v>11</v>
      </c>
      <c r="E32" s="85" t="n">
        <v>3</v>
      </c>
      <c r="F32" s="85" t="n">
        <v>21</v>
      </c>
      <c r="G32" s="85" t="n">
        <v>3</v>
      </c>
      <c r="H32" s="85" t="n">
        <v>21</v>
      </c>
      <c r="I32" s="85" t="n">
        <v>4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18</v>
      </c>
      <c r="Q32" s="85" t="n">
        <v>3</v>
      </c>
      <c r="R32" s="85" t="n">
        <v>0</v>
      </c>
      <c r="S32" s="85" t="n">
        <v>0</v>
      </c>
    </row>
    <row r="33" customFormat="false" ht="20.25" hidden="false" customHeight="false" outlineLevel="0" collapsed="false">
      <c r="B33" s="86" t="n">
        <v>998004</v>
      </c>
      <c r="C33" s="86" t="s">
        <v>118</v>
      </c>
      <c r="D33" s="85" t="n">
        <v>8</v>
      </c>
      <c r="E33" s="85" t="n">
        <v>3</v>
      </c>
      <c r="F33" s="85" t="n">
        <v>36</v>
      </c>
      <c r="G33" s="85" t="n">
        <v>4</v>
      </c>
      <c r="H33" s="85" t="n">
        <v>19</v>
      </c>
      <c r="I33" s="85" t="n">
        <v>3</v>
      </c>
      <c r="J33" s="85" t="n">
        <v>0</v>
      </c>
      <c r="K33" s="85" t="n">
        <v>0</v>
      </c>
      <c r="L33" s="85" t="n">
        <v>24</v>
      </c>
      <c r="M33" s="85" t="n">
        <v>4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</row>
    <row r="34" customFormat="false" ht="20.25" hidden="false" customHeight="false" outlineLevel="0" collapsed="false">
      <c r="B34" s="86" t="n">
        <v>998004</v>
      </c>
      <c r="C34" s="86" t="s">
        <v>119</v>
      </c>
      <c r="D34" s="85" t="n">
        <v>13</v>
      </c>
      <c r="E34" s="85" t="n">
        <v>3</v>
      </c>
      <c r="F34" s="85" t="n">
        <v>32</v>
      </c>
      <c r="G34" s="85" t="n">
        <v>4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26</v>
      </c>
      <c r="M34" s="85" t="n">
        <v>4</v>
      </c>
      <c r="N34" s="85" t="n">
        <v>16</v>
      </c>
      <c r="O34" s="85" t="n">
        <v>3</v>
      </c>
      <c r="P34" s="85" t="n">
        <v>0</v>
      </c>
      <c r="Q34" s="85" t="n">
        <v>0</v>
      </c>
      <c r="R34" s="85" t="n">
        <v>0</v>
      </c>
      <c r="S34" s="85" t="n">
        <v>0</v>
      </c>
    </row>
    <row r="35" customFormat="false" ht="20.25" hidden="false" customHeight="false" outlineLevel="0" collapsed="false">
      <c r="B35" s="86" t="n">
        <v>998004</v>
      </c>
      <c r="C35" s="86" t="s">
        <v>120</v>
      </c>
      <c r="D35" s="85" t="n">
        <v>16</v>
      </c>
      <c r="E35" s="85" t="n">
        <v>4</v>
      </c>
      <c r="F35" s="85" t="n">
        <v>21</v>
      </c>
      <c r="G35" s="85" t="n">
        <v>3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28</v>
      </c>
      <c r="M35" s="85" t="n">
        <v>5</v>
      </c>
      <c r="N35" s="85" t="n">
        <v>17</v>
      </c>
      <c r="O35" s="85" t="n">
        <v>3</v>
      </c>
      <c r="P35" s="85" t="n">
        <v>0</v>
      </c>
      <c r="Q35" s="85" t="n">
        <v>0</v>
      </c>
      <c r="R35" s="85" t="n">
        <v>0</v>
      </c>
      <c r="S35" s="85" t="n">
        <v>0</v>
      </c>
    </row>
    <row r="36" customFormat="false" ht="20.25" hidden="false" customHeight="false" outlineLevel="0" collapsed="false">
      <c r="B36" s="86" t="n">
        <v>998004</v>
      </c>
      <c r="C36" s="86" t="s">
        <v>121</v>
      </c>
      <c r="D36" s="85" t="n">
        <v>10</v>
      </c>
      <c r="E36" s="85" t="n">
        <v>3</v>
      </c>
      <c r="F36" s="85" t="n">
        <v>29</v>
      </c>
      <c r="G36" s="85" t="n">
        <v>3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25</v>
      </c>
      <c r="M36" s="85" t="n">
        <v>4</v>
      </c>
      <c r="N36" s="85" t="n">
        <v>14</v>
      </c>
      <c r="O36" s="85" t="n">
        <v>3</v>
      </c>
      <c r="P36" s="85" t="n">
        <v>0</v>
      </c>
      <c r="Q36" s="85" t="n">
        <v>0</v>
      </c>
      <c r="R36" s="85" t="n">
        <v>0</v>
      </c>
      <c r="S36" s="85" t="n">
        <v>0</v>
      </c>
    </row>
    <row r="37" customFormat="false" ht="20.25" hidden="false" customHeight="false" outlineLevel="0" collapsed="false">
      <c r="B37" s="86" t="n">
        <v>998004</v>
      </c>
      <c r="C37" s="86" t="s">
        <v>122</v>
      </c>
      <c r="D37" s="85" t="n">
        <v>14</v>
      </c>
      <c r="E37" s="85" t="n">
        <v>3</v>
      </c>
      <c r="F37" s="85" t="n">
        <v>31</v>
      </c>
      <c r="G37" s="85" t="n">
        <v>4</v>
      </c>
      <c r="H37" s="85" t="n">
        <v>22</v>
      </c>
      <c r="I37" s="85" t="n">
        <v>4</v>
      </c>
      <c r="J37" s="85" t="n">
        <v>0</v>
      </c>
      <c r="K37" s="85" t="n">
        <v>0</v>
      </c>
      <c r="L37" s="85" t="n">
        <v>21</v>
      </c>
      <c r="M37" s="85" t="n">
        <v>4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</row>
    <row r="38" customFormat="false" ht="20.25" hidden="false" customHeight="false" outlineLevel="0" collapsed="false">
      <c r="B38" s="86" t="n">
        <v>998004</v>
      </c>
      <c r="C38" s="86" t="s">
        <v>123</v>
      </c>
      <c r="D38" s="85" t="n">
        <v>12</v>
      </c>
      <c r="E38" s="85" t="n">
        <v>3</v>
      </c>
      <c r="F38" s="85" t="n">
        <v>29</v>
      </c>
      <c r="G38" s="85" t="n">
        <v>3</v>
      </c>
      <c r="H38" s="85" t="n">
        <v>26</v>
      </c>
      <c r="I38" s="85" t="n">
        <v>4</v>
      </c>
      <c r="J38" s="85" t="n">
        <v>0</v>
      </c>
      <c r="K38" s="85" t="n">
        <v>0</v>
      </c>
      <c r="L38" s="85" t="n">
        <v>27</v>
      </c>
      <c r="M38" s="85" t="n">
        <v>5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</row>
    <row r="39" customFormat="false" ht="20.25" hidden="false" customHeight="false" outlineLevel="0" collapsed="false">
      <c r="B39" s="86" t="n">
        <v>998004</v>
      </c>
      <c r="C39" s="86" t="s">
        <v>124</v>
      </c>
      <c r="D39" s="85" t="n">
        <v>8</v>
      </c>
      <c r="E39" s="85" t="n">
        <v>3</v>
      </c>
      <c r="F39" s="85" t="n">
        <v>36</v>
      </c>
      <c r="G39" s="85" t="n">
        <v>4</v>
      </c>
      <c r="H39" s="85" t="n">
        <v>21</v>
      </c>
      <c r="I39" s="85" t="n">
        <v>4</v>
      </c>
      <c r="J39" s="85" t="n">
        <v>0</v>
      </c>
      <c r="K39" s="85" t="n">
        <v>0</v>
      </c>
      <c r="L39" s="85" t="n">
        <v>25</v>
      </c>
      <c r="M39" s="85" t="n">
        <v>4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</row>
    <row r="40" customFormat="false" ht="20.25" hidden="false" customHeight="false" outlineLevel="0" collapsed="false">
      <c r="B40" s="86" t="n">
        <v>998004</v>
      </c>
      <c r="C40" s="86" t="s">
        <v>125</v>
      </c>
      <c r="D40" s="85" t="n">
        <v>11</v>
      </c>
      <c r="E40" s="85" t="n">
        <v>3</v>
      </c>
      <c r="F40" s="85" t="n">
        <v>32</v>
      </c>
      <c r="G40" s="85" t="n">
        <v>4</v>
      </c>
      <c r="H40" s="85" t="n">
        <v>19</v>
      </c>
      <c r="I40" s="85" t="n">
        <v>3</v>
      </c>
      <c r="J40" s="85" t="n">
        <v>0</v>
      </c>
      <c r="K40" s="85" t="n">
        <v>0</v>
      </c>
      <c r="L40" s="85" t="n">
        <v>20</v>
      </c>
      <c r="M40" s="85" t="n">
        <v>4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</row>
    <row r="41" customFormat="false" ht="20.25" hidden="false" customHeight="false" outlineLevel="0" collapsed="false">
      <c r="B41" s="86" t="n">
        <v>998004</v>
      </c>
      <c r="C41" s="86" t="s">
        <v>126</v>
      </c>
      <c r="D41" s="85" t="n">
        <v>12</v>
      </c>
      <c r="E41" s="85" t="n">
        <v>3</v>
      </c>
      <c r="F41" s="85" t="n">
        <v>26</v>
      </c>
      <c r="G41" s="85" t="n">
        <v>3</v>
      </c>
      <c r="H41" s="85" t="n">
        <v>26</v>
      </c>
      <c r="I41" s="85" t="n">
        <v>4</v>
      </c>
      <c r="J41" s="85" t="n">
        <v>0</v>
      </c>
      <c r="K41" s="85" t="n">
        <v>0</v>
      </c>
      <c r="L41" s="85" t="n">
        <v>26</v>
      </c>
      <c r="M41" s="85" t="n">
        <v>4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</row>
    <row r="42" customFormat="false" ht="20.25" hidden="false" customHeight="false" outlineLevel="0" collapsed="false">
      <c r="B42" s="86" t="n">
        <v>998004</v>
      </c>
      <c r="C42" s="86" t="s">
        <v>127</v>
      </c>
      <c r="D42" s="85" t="n">
        <v>13</v>
      </c>
      <c r="E42" s="85" t="n">
        <v>3</v>
      </c>
      <c r="F42" s="85" t="n">
        <v>18</v>
      </c>
      <c r="G42" s="85" t="n">
        <v>2</v>
      </c>
      <c r="H42" s="85" t="n">
        <v>15</v>
      </c>
      <c r="I42" s="85" t="n">
        <v>3</v>
      </c>
      <c r="J42" s="85" t="n">
        <v>0</v>
      </c>
      <c r="K42" s="85" t="n">
        <v>0</v>
      </c>
      <c r="L42" s="85" t="n">
        <v>29</v>
      </c>
      <c r="M42" s="85" t="n">
        <v>5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</row>
    <row r="43" customFormat="false" ht="31.5" hidden="false" customHeight="false" outlineLevel="0" collapsed="false">
      <c r="B43" s="86" t="n">
        <v>998004</v>
      </c>
      <c r="C43" s="86" t="s">
        <v>128</v>
      </c>
      <c r="D43" s="85" t="n">
        <v>8</v>
      </c>
      <c r="E43" s="85" t="n">
        <v>3</v>
      </c>
      <c r="F43" s="85" t="n">
        <v>11</v>
      </c>
      <c r="G43" s="85" t="n">
        <v>2</v>
      </c>
      <c r="H43" s="85" t="n">
        <v>16</v>
      </c>
      <c r="I43" s="85" t="n">
        <v>3</v>
      </c>
      <c r="J43" s="85" t="n">
        <v>0</v>
      </c>
      <c r="K43" s="85" t="n">
        <v>0</v>
      </c>
      <c r="L43" s="85" t="n">
        <v>23</v>
      </c>
      <c r="M43" s="85" t="n">
        <v>4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</row>
    <row r="44" customFormat="false" ht="20.25" hidden="false" customHeight="false" outlineLevel="0" collapsed="false">
      <c r="B44" s="86" t="n">
        <v>998004</v>
      </c>
      <c r="C44" s="85" t="s">
        <v>129</v>
      </c>
      <c r="D44" s="85" t="n">
        <v>15</v>
      </c>
      <c r="E44" s="85" t="n">
        <v>4</v>
      </c>
      <c r="F44" s="85" t="n">
        <v>28</v>
      </c>
      <c r="G44" s="85" t="n">
        <v>3</v>
      </c>
      <c r="H44" s="85" t="n">
        <v>28</v>
      </c>
      <c r="I44" s="85" t="n">
        <v>5</v>
      </c>
      <c r="J44" s="85" t="n">
        <v>0</v>
      </c>
      <c r="K44" s="85" t="n">
        <v>0</v>
      </c>
      <c r="L44" s="85" t="n">
        <v>28</v>
      </c>
      <c r="M44" s="85" t="n">
        <v>5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</row>
    <row r="45" customFormat="false" ht="20.25" hidden="false" customHeight="false" outlineLevel="0" collapsed="false">
      <c r="B45" s="86" t="n">
        <v>998004</v>
      </c>
      <c r="C45" s="85" t="s">
        <v>130</v>
      </c>
      <c r="D45" s="85" t="n">
        <v>14</v>
      </c>
      <c r="E45" s="85" t="n">
        <v>3</v>
      </c>
      <c r="F45" s="85" t="n">
        <v>33</v>
      </c>
      <c r="G45" s="85" t="n">
        <v>4</v>
      </c>
      <c r="H45" s="85" t="n">
        <v>18</v>
      </c>
      <c r="I45" s="85" t="n">
        <v>3</v>
      </c>
      <c r="J45" s="85" t="n">
        <v>0</v>
      </c>
      <c r="K45" s="85" t="n">
        <v>0</v>
      </c>
      <c r="L45" s="85" t="n">
        <v>25</v>
      </c>
      <c r="M45" s="85" t="n">
        <v>4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</row>
    <row r="46" customFormat="false" ht="20.25" hidden="false" customHeight="false" outlineLevel="0" collapsed="false">
      <c r="B46" s="86" t="n">
        <v>998004</v>
      </c>
      <c r="C46" s="86" t="s">
        <v>131</v>
      </c>
      <c r="D46" s="85" t="n">
        <v>12</v>
      </c>
      <c r="E46" s="85" t="n">
        <v>3</v>
      </c>
      <c r="F46" s="85" t="n">
        <v>37</v>
      </c>
      <c r="G46" s="85" t="n">
        <v>4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30</v>
      </c>
      <c r="M46" s="85" t="n">
        <v>5</v>
      </c>
      <c r="N46" s="85" t="n">
        <v>15</v>
      </c>
      <c r="O46" s="85" t="n">
        <v>3</v>
      </c>
      <c r="P46" s="85" t="n">
        <v>0</v>
      </c>
      <c r="Q46" s="85" t="n">
        <v>0</v>
      </c>
      <c r="R46" s="85" t="n">
        <v>0</v>
      </c>
      <c r="S46" s="85" t="n">
        <v>0</v>
      </c>
    </row>
    <row r="47" customFormat="false" ht="20.25" hidden="false" customHeight="false" outlineLevel="0" collapsed="false">
      <c r="B47" s="86" t="n">
        <v>998004</v>
      </c>
      <c r="C47" s="86" t="s">
        <v>132</v>
      </c>
      <c r="D47" s="85" t="n">
        <v>18</v>
      </c>
      <c r="E47" s="85" t="n">
        <v>4</v>
      </c>
      <c r="F47" s="85" t="n">
        <v>34</v>
      </c>
      <c r="G47" s="85" t="n">
        <v>4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26</v>
      </c>
      <c r="M47" s="85" t="n">
        <v>4</v>
      </c>
      <c r="N47" s="85" t="n">
        <v>13</v>
      </c>
      <c r="O47" s="85" t="n">
        <v>3</v>
      </c>
      <c r="P47" s="85" t="n">
        <v>0</v>
      </c>
      <c r="Q47" s="85" t="n">
        <v>0</v>
      </c>
      <c r="R47" s="85" t="n">
        <v>0</v>
      </c>
      <c r="S47" s="85" t="n">
        <v>0</v>
      </c>
    </row>
    <row r="48" customFormat="false" ht="20.25" hidden="false" customHeight="false" outlineLevel="0" collapsed="false">
      <c r="B48" s="86" t="n">
        <v>998004</v>
      </c>
      <c r="C48" s="86" t="s">
        <v>133</v>
      </c>
      <c r="D48" s="85" t="n">
        <v>23</v>
      </c>
      <c r="E48" s="85" t="n">
        <v>5</v>
      </c>
      <c r="F48" s="85" t="n">
        <v>27</v>
      </c>
      <c r="G48" s="85" t="n">
        <v>3</v>
      </c>
      <c r="H48" s="85" t="n">
        <v>0</v>
      </c>
      <c r="I48" s="85" t="n">
        <v>0</v>
      </c>
      <c r="J48" s="85" t="n">
        <v>31</v>
      </c>
      <c r="K48" s="85" t="n">
        <v>4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16</v>
      </c>
      <c r="S48" s="85" t="n">
        <v>3</v>
      </c>
    </row>
    <row r="49" customFormat="false" ht="20.25" hidden="false" customHeight="false" outlineLevel="0" collapsed="false">
      <c r="B49" s="86" t="n">
        <v>998004</v>
      </c>
      <c r="C49" s="86" t="s">
        <v>134</v>
      </c>
      <c r="D49" s="85" t="n">
        <v>8</v>
      </c>
      <c r="E49" s="85" t="n">
        <v>3</v>
      </c>
      <c r="F49" s="85" t="n">
        <v>29</v>
      </c>
      <c r="G49" s="85" t="n">
        <v>3</v>
      </c>
      <c r="H49" s="85" t="n">
        <v>0</v>
      </c>
      <c r="I49" s="85" t="n">
        <v>0</v>
      </c>
      <c r="J49" s="85" t="n">
        <v>15</v>
      </c>
      <c r="K49" s="85" t="n">
        <v>3</v>
      </c>
      <c r="L49" s="85" t="n">
        <v>24</v>
      </c>
      <c r="M49" s="85" t="n">
        <v>4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</row>
    <row r="50" customFormat="false" ht="20.25" hidden="false" customHeight="false" outlineLevel="0" collapsed="false">
      <c r="B50" s="86" t="n">
        <v>998004</v>
      </c>
      <c r="C50" s="85" t="s">
        <v>135</v>
      </c>
      <c r="D50" s="85" t="n">
        <v>16</v>
      </c>
      <c r="E50" s="85" t="n">
        <v>4</v>
      </c>
      <c r="F50" s="85" t="n">
        <v>39</v>
      </c>
      <c r="G50" s="85" t="n">
        <v>4</v>
      </c>
      <c r="H50" s="85" t="n">
        <v>0</v>
      </c>
      <c r="I50" s="85" t="n">
        <v>0</v>
      </c>
      <c r="J50" s="85" t="n">
        <v>21</v>
      </c>
      <c r="K50" s="85" t="n">
        <v>3</v>
      </c>
      <c r="L50" s="85" t="n">
        <v>23</v>
      </c>
      <c r="M50" s="85" t="n">
        <v>4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</row>
    <row r="51" customFormat="false" ht="20.25" hidden="false" customHeight="false" outlineLevel="0" collapsed="false">
      <c r="B51" s="86" t="n">
        <v>998004</v>
      </c>
      <c r="C51" s="86" t="s">
        <v>136</v>
      </c>
      <c r="D51" s="85" t="n">
        <v>16</v>
      </c>
      <c r="E51" s="85" t="n">
        <v>4</v>
      </c>
      <c r="F51" s="85" t="n">
        <v>21</v>
      </c>
      <c r="G51" s="85" t="n">
        <v>3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20</v>
      </c>
      <c r="M51" s="85" t="n">
        <v>4</v>
      </c>
      <c r="N51" s="85" t="n">
        <v>11</v>
      </c>
      <c r="O51" s="85" t="n">
        <v>3</v>
      </c>
      <c r="P51" s="85" t="n">
        <v>0</v>
      </c>
      <c r="Q51" s="85" t="n">
        <v>0</v>
      </c>
      <c r="R51" s="85" t="n">
        <v>0</v>
      </c>
      <c r="S51" s="85" t="n">
        <v>0</v>
      </c>
    </row>
    <row r="52" customFormat="false" ht="20.25" hidden="false" customHeight="false" outlineLevel="0" collapsed="false">
      <c r="B52" s="86" t="n">
        <v>998004</v>
      </c>
      <c r="C52" s="86" t="s">
        <v>137</v>
      </c>
      <c r="D52" s="85" t="n">
        <v>21</v>
      </c>
      <c r="E52" s="85" t="n">
        <v>4</v>
      </c>
      <c r="F52" s="85" t="n">
        <v>36</v>
      </c>
      <c r="G52" s="85" t="n">
        <v>4</v>
      </c>
      <c r="H52" s="85" t="n">
        <v>24</v>
      </c>
      <c r="I52" s="85" t="n">
        <v>4</v>
      </c>
      <c r="J52" s="85" t="n">
        <v>0</v>
      </c>
      <c r="K52" s="85" t="n">
        <v>0</v>
      </c>
      <c r="L52" s="85" t="n">
        <v>31</v>
      </c>
      <c r="M52" s="85" t="n">
        <v>5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</row>
    <row r="53" customFormat="false" ht="20.25" hidden="false" customHeight="false" outlineLevel="0" collapsed="false">
      <c r="B53" s="86" t="n">
        <v>998004</v>
      </c>
      <c r="C53" s="86" t="s">
        <v>138</v>
      </c>
      <c r="D53" s="85" t="n">
        <v>16</v>
      </c>
      <c r="E53" s="85" t="n">
        <v>4</v>
      </c>
      <c r="F53" s="85" t="n">
        <v>37</v>
      </c>
      <c r="G53" s="85" t="n">
        <v>4</v>
      </c>
      <c r="H53" s="85" t="n">
        <v>24</v>
      </c>
      <c r="I53" s="85" t="n">
        <v>4</v>
      </c>
      <c r="J53" s="85" t="n">
        <v>0</v>
      </c>
      <c r="K53" s="85" t="n">
        <v>0</v>
      </c>
      <c r="L53" s="85" t="n">
        <v>31</v>
      </c>
      <c r="M53" s="85" t="n">
        <v>5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</row>
    <row r="54" customFormat="false" ht="20.25" hidden="false" customHeight="false" outlineLevel="0" collapsed="false">
      <c r="B54" s="86" t="n">
        <v>998004</v>
      </c>
      <c r="C54" s="85" t="s">
        <v>139</v>
      </c>
      <c r="D54" s="85" t="n">
        <v>22</v>
      </c>
      <c r="E54" s="85" t="n">
        <v>5</v>
      </c>
      <c r="F54" s="85" t="n">
        <v>31</v>
      </c>
      <c r="G54" s="85" t="n">
        <v>4</v>
      </c>
      <c r="H54" s="85" t="n">
        <v>24</v>
      </c>
      <c r="I54" s="85" t="n">
        <v>4</v>
      </c>
      <c r="J54" s="85" t="n">
        <v>0</v>
      </c>
      <c r="K54" s="85" t="n">
        <v>0</v>
      </c>
      <c r="L54" s="85" t="n">
        <v>31</v>
      </c>
      <c r="M54" s="85" t="n">
        <v>5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</row>
    <row r="55" customFormat="false" ht="20.25" hidden="false" customHeight="false" outlineLevel="0" collapsed="false">
      <c r="B55" s="86" t="n">
        <v>998004</v>
      </c>
      <c r="C55" s="86" t="s">
        <v>140</v>
      </c>
      <c r="D55" s="85" t="n">
        <v>15</v>
      </c>
      <c r="E55" s="85" t="n">
        <v>4</v>
      </c>
      <c r="F55" s="85" t="n">
        <v>32</v>
      </c>
      <c r="G55" s="85" t="n">
        <v>4</v>
      </c>
      <c r="H55" s="85" t="n">
        <v>20</v>
      </c>
      <c r="I55" s="85" t="n">
        <v>4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16</v>
      </c>
      <c r="S55" s="85" t="n">
        <v>3</v>
      </c>
    </row>
    <row r="56" customFormat="false" ht="20.25" hidden="false" customHeight="false" outlineLevel="0" collapsed="false">
      <c r="B56" s="86" t="n">
        <v>998004</v>
      </c>
      <c r="C56" s="86" t="s">
        <v>141</v>
      </c>
      <c r="D56" s="85" t="n">
        <v>10</v>
      </c>
      <c r="E56" s="85" t="n">
        <v>3</v>
      </c>
      <c r="F56" s="85" t="n">
        <v>36</v>
      </c>
      <c r="G56" s="85" t="n">
        <v>4</v>
      </c>
      <c r="H56" s="85" t="n">
        <v>21</v>
      </c>
      <c r="I56" s="85" t="n">
        <v>4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20</v>
      </c>
      <c r="S56" s="85" t="n">
        <v>3</v>
      </c>
    </row>
    <row r="57" customFormat="false" ht="20.25" hidden="false" customHeight="false" outlineLevel="0" collapsed="false">
      <c r="B57" s="86" t="n">
        <v>998004</v>
      </c>
      <c r="C57" s="86" t="s">
        <v>142</v>
      </c>
      <c r="D57" s="85" t="n">
        <v>14</v>
      </c>
      <c r="E57" s="85" t="n">
        <v>3</v>
      </c>
      <c r="F57" s="85" t="n">
        <v>38</v>
      </c>
      <c r="G57" s="85" t="n">
        <v>4</v>
      </c>
      <c r="H57" s="85" t="n">
        <v>17</v>
      </c>
      <c r="I57" s="85" t="n">
        <v>3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18</v>
      </c>
      <c r="S57" s="85" t="n">
        <v>3</v>
      </c>
    </row>
    <row r="58" customFormat="false" ht="20.25" hidden="false" customHeight="false" outlineLevel="0" collapsed="false">
      <c r="B58" s="86" t="n">
        <v>998004</v>
      </c>
      <c r="C58" s="85" t="s">
        <v>143</v>
      </c>
      <c r="D58" s="85" t="n">
        <v>11</v>
      </c>
      <c r="E58" s="85" t="n">
        <v>3</v>
      </c>
      <c r="F58" s="85" t="n">
        <v>30</v>
      </c>
      <c r="G58" s="85" t="n">
        <v>3</v>
      </c>
      <c r="H58" s="85" t="n">
        <v>24</v>
      </c>
      <c r="I58" s="85" t="n">
        <v>4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19</v>
      </c>
      <c r="S58" s="85" t="n">
        <v>3</v>
      </c>
    </row>
    <row r="59" customFormat="false" ht="20.25" hidden="false" customHeight="false" outlineLevel="0" collapsed="false">
      <c r="B59" s="86" t="n">
        <v>998004</v>
      </c>
      <c r="C59" s="86" t="s">
        <v>144</v>
      </c>
      <c r="D59" s="85" t="n">
        <v>24</v>
      </c>
      <c r="E59" s="85" t="n">
        <v>5</v>
      </c>
      <c r="F59" s="85" t="n">
        <v>39</v>
      </c>
      <c r="G59" s="85" t="n">
        <v>4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21</v>
      </c>
      <c r="M59" s="85" t="n">
        <v>4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20</v>
      </c>
      <c r="S59" s="85" t="n">
        <v>3</v>
      </c>
    </row>
    <row r="60" customFormat="false" ht="31.5" hidden="false" customHeight="false" outlineLevel="0" collapsed="false">
      <c r="B60" s="86" t="n">
        <v>998004</v>
      </c>
      <c r="C60" s="86" t="s">
        <v>145</v>
      </c>
      <c r="D60" s="85" t="n">
        <v>17</v>
      </c>
      <c r="E60" s="85" t="n">
        <v>4</v>
      </c>
      <c r="F60" s="85" t="n">
        <v>33</v>
      </c>
      <c r="G60" s="85" t="n">
        <v>4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26</v>
      </c>
      <c r="M60" s="85" t="n">
        <v>4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16</v>
      </c>
      <c r="S60" s="85" t="n">
        <v>3</v>
      </c>
    </row>
    <row r="61" customFormat="false" ht="20.25" hidden="false" customHeight="false" outlineLevel="0" collapsed="false">
      <c r="B61" s="86" t="n">
        <v>998004</v>
      </c>
      <c r="C61" s="86" t="s">
        <v>146</v>
      </c>
      <c r="D61" s="85" t="n">
        <v>20</v>
      </c>
      <c r="E61" s="85" t="n">
        <v>4</v>
      </c>
      <c r="F61" s="85" t="n">
        <v>32</v>
      </c>
      <c r="G61" s="85" t="n">
        <v>4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23</v>
      </c>
      <c r="M61" s="85" t="n">
        <v>4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23</v>
      </c>
      <c r="S61" s="85" t="n">
        <v>4</v>
      </c>
    </row>
    <row r="62" customFormat="false" ht="20.25" hidden="false" customHeight="false" outlineLevel="0" collapsed="false">
      <c r="B62" s="86" t="n">
        <v>998004</v>
      </c>
      <c r="C62" s="86" t="s">
        <v>147</v>
      </c>
      <c r="D62" s="85" t="n">
        <v>21</v>
      </c>
      <c r="E62" s="85" t="n">
        <v>4</v>
      </c>
      <c r="F62" s="85" t="n">
        <v>38</v>
      </c>
      <c r="G62" s="85" t="n">
        <v>4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30</v>
      </c>
      <c r="M62" s="85" t="n">
        <v>5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23</v>
      </c>
      <c r="S62" s="85" t="n">
        <v>4</v>
      </c>
    </row>
    <row r="63" customFormat="false" ht="20.25" hidden="false" customHeight="false" outlineLevel="0" collapsed="false">
      <c r="B63" s="86" t="n">
        <v>998004</v>
      </c>
      <c r="C63" s="86" t="s">
        <v>148</v>
      </c>
      <c r="D63" s="85" t="n">
        <v>15</v>
      </c>
      <c r="E63" s="85" t="n">
        <v>4</v>
      </c>
      <c r="F63" s="85" t="n">
        <v>28</v>
      </c>
      <c r="G63" s="85" t="n">
        <v>3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31</v>
      </c>
      <c r="M63" s="85" t="n">
        <v>5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20</v>
      </c>
      <c r="S63" s="85" t="n">
        <v>3</v>
      </c>
    </row>
    <row r="64" customFormat="false" ht="20.25" hidden="false" customHeight="false" outlineLevel="0" collapsed="false">
      <c r="B64" s="86" t="n">
        <v>998004</v>
      </c>
      <c r="C64" s="86" t="s">
        <v>149</v>
      </c>
      <c r="D64" s="85" t="n">
        <v>21</v>
      </c>
      <c r="E64" s="85" t="n">
        <v>4</v>
      </c>
      <c r="F64" s="85" t="n">
        <v>33</v>
      </c>
      <c r="G64" s="85" t="n">
        <v>4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31</v>
      </c>
      <c r="M64" s="85" t="n">
        <v>5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20</v>
      </c>
      <c r="S64" s="85" t="n">
        <v>3</v>
      </c>
    </row>
    <row r="65" customFormat="false" ht="20.25" hidden="false" customHeight="false" outlineLevel="0" collapsed="false">
      <c r="B65" s="86" t="n">
        <v>998004</v>
      </c>
      <c r="C65" s="86" t="s">
        <v>150</v>
      </c>
      <c r="D65" s="85" t="n">
        <v>20</v>
      </c>
      <c r="E65" s="85" t="n">
        <v>4</v>
      </c>
      <c r="F65" s="85" t="n">
        <v>37</v>
      </c>
      <c r="G65" s="85" t="n">
        <v>4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30</v>
      </c>
      <c r="M65" s="85" t="n">
        <v>5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19</v>
      </c>
      <c r="S65" s="85" t="n">
        <v>3</v>
      </c>
    </row>
    <row r="66" customFormat="false" ht="20.25" hidden="false" customHeight="false" outlineLevel="0" collapsed="false">
      <c r="B66" s="86" t="n">
        <v>998004</v>
      </c>
      <c r="C66" s="86" t="s">
        <v>151</v>
      </c>
      <c r="D66" s="85" t="n">
        <v>16</v>
      </c>
      <c r="E66" s="85" t="n">
        <v>4</v>
      </c>
      <c r="F66" s="85" t="n">
        <v>32</v>
      </c>
      <c r="G66" s="85" t="n">
        <v>4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33</v>
      </c>
      <c r="M66" s="85" t="n">
        <v>5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26</v>
      </c>
      <c r="S66" s="85" t="n">
        <v>4</v>
      </c>
    </row>
    <row r="67" customFormat="false" ht="20.25" hidden="false" customHeight="false" outlineLevel="0" collapsed="false">
      <c r="B67" s="86" t="n">
        <v>998004</v>
      </c>
      <c r="C67" s="86" t="s">
        <v>152</v>
      </c>
      <c r="D67" s="85" t="n">
        <v>20</v>
      </c>
      <c r="E67" s="85" t="n">
        <v>4</v>
      </c>
      <c r="F67" s="85" t="n">
        <v>32</v>
      </c>
      <c r="G67" s="85" t="n">
        <v>4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22</v>
      </c>
      <c r="M67" s="85" t="n">
        <v>4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17</v>
      </c>
      <c r="S67" s="85" t="n">
        <v>3</v>
      </c>
    </row>
    <row r="68" customFormat="false" ht="20.25" hidden="false" customHeight="false" outlineLevel="0" collapsed="false">
      <c r="B68" s="86" t="n">
        <v>998004</v>
      </c>
      <c r="C68" s="86" t="s">
        <v>153</v>
      </c>
      <c r="D68" s="85" t="n">
        <v>12</v>
      </c>
      <c r="E68" s="85" t="n">
        <v>3</v>
      </c>
      <c r="F68" s="85" t="n">
        <v>30</v>
      </c>
      <c r="G68" s="85" t="n">
        <v>3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23</v>
      </c>
      <c r="M68" s="85" t="n">
        <v>4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15</v>
      </c>
      <c r="S68" s="85" t="n">
        <v>3</v>
      </c>
    </row>
    <row r="69" customFormat="false" ht="20.25" hidden="false" customHeight="false" outlineLevel="0" collapsed="false">
      <c r="B69" s="86" t="n">
        <v>998004</v>
      </c>
      <c r="C69" s="86" t="s">
        <v>154</v>
      </c>
      <c r="D69" s="85" t="n">
        <v>18</v>
      </c>
      <c r="E69" s="85" t="n">
        <v>4</v>
      </c>
      <c r="F69" s="85" t="n">
        <v>30</v>
      </c>
      <c r="G69" s="85" t="n">
        <v>3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30</v>
      </c>
      <c r="M69" s="85" t="n">
        <v>5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16</v>
      </c>
      <c r="S69" s="85" t="n">
        <v>3</v>
      </c>
    </row>
    <row r="70" customFormat="false" ht="20.25" hidden="false" customHeight="false" outlineLevel="0" collapsed="false">
      <c r="B70" s="86" t="n">
        <v>998004</v>
      </c>
      <c r="C70" s="86" t="s">
        <v>82</v>
      </c>
      <c r="D70" s="85" t="n">
        <v>21</v>
      </c>
      <c r="E70" s="85" t="n">
        <v>4</v>
      </c>
      <c r="F70" s="85" t="n">
        <v>42</v>
      </c>
      <c r="G70" s="85" t="n">
        <v>5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23</v>
      </c>
      <c r="M70" s="85" t="n">
        <v>4</v>
      </c>
      <c r="N70" s="85" t="n">
        <v>22</v>
      </c>
      <c r="O70" s="85" t="n">
        <v>4</v>
      </c>
      <c r="P70" s="85" t="n">
        <v>0</v>
      </c>
      <c r="Q70" s="85" t="n">
        <v>0</v>
      </c>
      <c r="R70" s="85" t="n">
        <v>0</v>
      </c>
      <c r="S70" s="85" t="n">
        <v>0</v>
      </c>
    </row>
    <row r="71" customFormat="false" ht="20.25" hidden="false" customHeight="false" outlineLevel="0" collapsed="false">
      <c r="B71" s="86" t="n">
        <v>998004</v>
      </c>
      <c r="C71" s="86" t="s">
        <v>155</v>
      </c>
      <c r="D71" s="85" t="n">
        <v>0</v>
      </c>
      <c r="E71" s="85" t="n">
        <v>0</v>
      </c>
      <c r="F71" s="85" t="n">
        <v>35</v>
      </c>
      <c r="G71" s="85" t="n">
        <v>4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31</v>
      </c>
      <c r="M71" s="85" t="n">
        <v>5</v>
      </c>
      <c r="N71" s="85" t="n">
        <v>0</v>
      </c>
      <c r="O71" s="85" t="n">
        <v>0</v>
      </c>
      <c r="P71" s="85" t="n">
        <v>25</v>
      </c>
      <c r="Q71" s="85" t="n">
        <v>4</v>
      </c>
      <c r="R71" s="85" t="n">
        <v>0</v>
      </c>
      <c r="S71" s="85" t="n">
        <v>0</v>
      </c>
    </row>
    <row r="72" customFormat="false" ht="20.25" hidden="false" customHeight="false" outlineLevel="0" collapsed="false">
      <c r="B72" s="86" t="n">
        <v>998004</v>
      </c>
      <c r="C72" s="86" t="s">
        <v>156</v>
      </c>
      <c r="D72" s="85" t="n">
        <v>0</v>
      </c>
      <c r="E72" s="85" t="n">
        <v>0</v>
      </c>
      <c r="F72" s="85" t="n">
        <v>31</v>
      </c>
      <c r="G72" s="85" t="n">
        <v>4</v>
      </c>
      <c r="H72" s="85" t="n">
        <v>0</v>
      </c>
      <c r="I72" s="85" t="n">
        <v>0</v>
      </c>
      <c r="J72" s="85" t="n">
        <v>26</v>
      </c>
      <c r="K72" s="85" t="n">
        <v>4</v>
      </c>
      <c r="L72" s="85" t="n">
        <v>31</v>
      </c>
      <c r="M72" s="85" t="n">
        <v>5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</row>
    <row r="73" customFormat="false" ht="20.25" hidden="false" customHeight="false" outlineLevel="0" collapsed="false">
      <c r="B73" s="86" t="n">
        <v>998004</v>
      </c>
      <c r="C73" s="85" t="s">
        <v>157</v>
      </c>
      <c r="D73" s="85" t="n">
        <v>0</v>
      </c>
      <c r="E73" s="85" t="n">
        <v>0</v>
      </c>
      <c r="F73" s="85" t="n">
        <v>26</v>
      </c>
      <c r="G73" s="85" t="n">
        <v>3</v>
      </c>
      <c r="H73" s="85" t="n">
        <v>0</v>
      </c>
      <c r="I73" s="85" t="n">
        <v>0</v>
      </c>
      <c r="J73" s="85" t="n">
        <v>27</v>
      </c>
      <c r="K73" s="85" t="n">
        <v>4</v>
      </c>
      <c r="L73" s="85" t="n">
        <v>30</v>
      </c>
      <c r="M73" s="85" t="n">
        <v>5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</row>
    <row r="74" customFormat="false" ht="20.25" hidden="false" customHeight="false" outlineLevel="0" collapsed="false">
      <c r="B74" s="86" t="n">
        <v>998004</v>
      </c>
      <c r="C74" s="86" t="s">
        <v>158</v>
      </c>
      <c r="D74" s="85" t="n">
        <v>0</v>
      </c>
      <c r="E74" s="85" t="n">
        <v>0</v>
      </c>
      <c r="F74" s="85" t="n">
        <v>38</v>
      </c>
      <c r="G74" s="85" t="n">
        <v>4</v>
      </c>
      <c r="H74" s="85" t="n">
        <v>0</v>
      </c>
      <c r="I74" s="85" t="n">
        <v>0</v>
      </c>
      <c r="J74" s="85" t="n">
        <v>29</v>
      </c>
      <c r="K74" s="85" t="n">
        <v>4</v>
      </c>
      <c r="L74" s="85" t="n">
        <v>33</v>
      </c>
      <c r="M74" s="85" t="n">
        <v>5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</row>
    <row r="75" customFormat="false" ht="20.25" hidden="false" customHeight="false" outlineLevel="0" collapsed="false">
      <c r="B75" s="86" t="n">
        <v>998004</v>
      </c>
      <c r="C75" s="86" t="s">
        <v>159</v>
      </c>
      <c r="D75" s="85" t="n">
        <v>0</v>
      </c>
      <c r="E75" s="85" t="n">
        <v>0</v>
      </c>
      <c r="F75" s="85" t="n">
        <v>35</v>
      </c>
      <c r="G75" s="85" t="n">
        <v>4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32</v>
      </c>
      <c r="M75" s="85" t="n">
        <v>5</v>
      </c>
      <c r="N75" s="85" t="n">
        <v>28</v>
      </c>
      <c r="O75" s="85" t="n">
        <v>4</v>
      </c>
      <c r="P75" s="85" t="n">
        <v>0</v>
      </c>
      <c r="Q75" s="85" t="n">
        <v>0</v>
      </c>
      <c r="R75" s="85" t="n">
        <v>0</v>
      </c>
      <c r="S75" s="85" t="n">
        <v>0</v>
      </c>
    </row>
    <row r="76" customFormat="false" ht="20.25" hidden="false" customHeight="false" outlineLevel="0" collapsed="false">
      <c r="B76" s="86" t="n">
        <v>998004</v>
      </c>
      <c r="C76" s="86" t="s">
        <v>160</v>
      </c>
      <c r="D76" s="85" t="n">
        <v>0</v>
      </c>
      <c r="E76" s="85" t="n">
        <v>0</v>
      </c>
      <c r="F76" s="85" t="n">
        <v>32</v>
      </c>
      <c r="G76" s="85" t="n">
        <v>4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32</v>
      </c>
      <c r="M76" s="85" t="n">
        <v>5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27</v>
      </c>
      <c r="S76" s="85" t="n">
        <v>4</v>
      </c>
    </row>
    <row r="77" customFormat="false" ht="20.25" hidden="false" customHeight="false" outlineLevel="0" collapsed="false">
      <c r="B77" s="86" t="n">
        <v>998004</v>
      </c>
      <c r="C77" s="85" t="s">
        <v>161</v>
      </c>
      <c r="D77" s="85" t="n">
        <v>0</v>
      </c>
      <c r="E77" s="85" t="n">
        <v>0</v>
      </c>
      <c r="F77" s="85" t="n">
        <v>32</v>
      </c>
      <c r="G77" s="85" t="n">
        <v>4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28</v>
      </c>
      <c r="M77" s="85" t="n">
        <v>5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16</v>
      </c>
      <c r="S77" s="85" t="n">
        <v>3</v>
      </c>
    </row>
    <row r="78" customFormat="false" ht="20.25" hidden="false" customHeight="false" outlineLevel="0" collapsed="false">
      <c r="B78" s="86" t="n">
        <v>998004</v>
      </c>
      <c r="C78" s="86" t="s">
        <v>162</v>
      </c>
      <c r="D78" s="85" t="n">
        <v>0</v>
      </c>
      <c r="E78" s="85" t="n">
        <v>0</v>
      </c>
      <c r="F78" s="85" t="n">
        <v>40</v>
      </c>
      <c r="G78" s="85" t="n">
        <v>5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31</v>
      </c>
      <c r="M78" s="85" t="n">
        <v>5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33</v>
      </c>
      <c r="S78" s="85" t="n">
        <v>5</v>
      </c>
    </row>
    <row r="79" customFormat="false" ht="20.25" hidden="false" customHeight="false" outlineLevel="0" collapsed="false">
      <c r="B79" s="86" t="n">
        <v>998004</v>
      </c>
      <c r="C79" s="86" t="s">
        <v>163</v>
      </c>
      <c r="D79" s="85" t="n">
        <v>0</v>
      </c>
      <c r="E79" s="85" t="n">
        <v>0</v>
      </c>
      <c r="F79" s="85" t="n">
        <v>36</v>
      </c>
      <c r="G79" s="85" t="n">
        <v>4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30</v>
      </c>
      <c r="M79" s="85" t="n">
        <v>5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24</v>
      </c>
      <c r="S79" s="85" t="n">
        <v>4</v>
      </c>
    </row>
    <row r="80" customFormat="false" ht="20.25" hidden="false" customHeight="false" outlineLevel="0" collapsed="false">
      <c r="B80" s="86" t="n">
        <v>998004</v>
      </c>
      <c r="C80" s="85" t="s">
        <v>164</v>
      </c>
      <c r="D80" s="85" t="n">
        <v>0</v>
      </c>
      <c r="E80" s="85" t="n">
        <v>0</v>
      </c>
      <c r="F80" s="85" t="n">
        <v>32</v>
      </c>
      <c r="G80" s="85" t="n">
        <v>4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30</v>
      </c>
      <c r="M80" s="85" t="n">
        <v>5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29</v>
      </c>
      <c r="S80" s="85" t="n">
        <v>4</v>
      </c>
    </row>
    <row r="81" customFormat="false" ht="20.25" hidden="false" customHeight="false" outlineLevel="0" collapsed="false">
      <c r="B81" s="86" t="n">
        <v>998004</v>
      </c>
      <c r="C81" s="86" t="s">
        <v>165</v>
      </c>
      <c r="D81" s="85" t="n">
        <v>0</v>
      </c>
      <c r="E81" s="85" t="n">
        <v>0</v>
      </c>
      <c r="F81" s="85" t="n">
        <v>31</v>
      </c>
      <c r="G81" s="85" t="n">
        <v>4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24</v>
      </c>
      <c r="M81" s="85" t="n">
        <v>4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19</v>
      </c>
      <c r="S81" s="85" t="n">
        <v>3</v>
      </c>
    </row>
    <row r="82" customFormat="false" ht="20.25" hidden="false" customHeight="false" outlineLevel="0" collapsed="false">
      <c r="B82" s="86" t="n">
        <v>998004</v>
      </c>
      <c r="C82" s="86" t="s">
        <v>166</v>
      </c>
      <c r="D82" s="85" t="n">
        <v>0</v>
      </c>
      <c r="E82" s="85" t="n">
        <v>0</v>
      </c>
      <c r="F82" s="85" t="n">
        <v>35</v>
      </c>
      <c r="G82" s="85" t="n">
        <v>4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25</v>
      </c>
      <c r="M82" s="85" t="n">
        <v>4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14</v>
      </c>
      <c r="S82" s="85" t="n">
        <v>3</v>
      </c>
    </row>
    <row r="83" customFormat="false" ht="20.25" hidden="false" customHeight="false" outlineLevel="0" collapsed="false">
      <c r="B83" s="86" t="n">
        <v>998004</v>
      </c>
      <c r="C83" s="86" t="s">
        <v>167</v>
      </c>
      <c r="D83" s="85" t="n">
        <v>0</v>
      </c>
      <c r="E83" s="85" t="n">
        <v>0</v>
      </c>
      <c r="F83" s="85" t="n">
        <v>41</v>
      </c>
      <c r="G83" s="85" t="n">
        <v>5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33</v>
      </c>
      <c r="M83" s="85" t="n">
        <v>5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27</v>
      </c>
      <c r="S83" s="85" t="n">
        <v>4</v>
      </c>
    </row>
    <row r="84" customFormat="false" ht="20.25" hidden="false" customHeight="false" outlineLevel="0" collapsed="false">
      <c r="B84" s="86" t="n">
        <v>998004</v>
      </c>
      <c r="C84" s="85" t="s">
        <v>77</v>
      </c>
      <c r="D84" s="85" t="n">
        <v>0</v>
      </c>
      <c r="E84" s="85" t="n">
        <v>0</v>
      </c>
      <c r="F84" s="85" t="n">
        <v>42</v>
      </c>
      <c r="G84" s="85" t="n">
        <v>5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32</v>
      </c>
      <c r="M84" s="85" t="n">
        <v>5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27</v>
      </c>
      <c r="S84" s="85" t="n">
        <v>4</v>
      </c>
    </row>
    <row r="85" customFormat="false" ht="20.25" hidden="false" customHeight="false" outlineLevel="0" collapsed="false">
      <c r="B85" s="86" t="n">
        <v>998004</v>
      </c>
      <c r="C85" s="86" t="s">
        <v>168</v>
      </c>
      <c r="D85" s="85" t="n">
        <v>0</v>
      </c>
      <c r="E85" s="85" t="n">
        <v>0</v>
      </c>
      <c r="F85" s="85" t="n">
        <v>37</v>
      </c>
      <c r="G85" s="85" t="n">
        <v>4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33</v>
      </c>
      <c r="M85" s="85" t="n">
        <v>5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23</v>
      </c>
      <c r="S85" s="85" t="n">
        <v>4</v>
      </c>
    </row>
    <row r="86" customFormat="false" ht="20.25" hidden="false" customHeight="false" outlineLevel="0" collapsed="false">
      <c r="B86" s="86" t="n">
        <v>998004</v>
      </c>
      <c r="C86" s="86" t="s">
        <v>169</v>
      </c>
      <c r="D86" s="85" t="n">
        <v>0</v>
      </c>
      <c r="E86" s="85" t="n">
        <v>0</v>
      </c>
      <c r="F86" s="85" t="n">
        <v>31</v>
      </c>
      <c r="G86" s="85" t="n">
        <v>4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32</v>
      </c>
      <c r="M86" s="85" t="n">
        <v>5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33</v>
      </c>
      <c r="S86" s="85" t="n">
        <v>5</v>
      </c>
    </row>
    <row r="87" customFormat="false" ht="20.25" hidden="false" customHeight="false" outlineLevel="0" collapsed="false">
      <c r="B87" s="86" t="n">
        <v>998004</v>
      </c>
      <c r="C87" s="86" t="s">
        <v>170</v>
      </c>
      <c r="D87" s="85" t="n">
        <v>0</v>
      </c>
      <c r="E87" s="85" t="n">
        <v>0</v>
      </c>
      <c r="F87" s="85" t="n">
        <v>31</v>
      </c>
      <c r="G87" s="85" t="n">
        <v>4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32</v>
      </c>
      <c r="M87" s="85" t="n">
        <v>5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24</v>
      </c>
      <c r="S87" s="85" t="n">
        <v>4</v>
      </c>
    </row>
    <row r="88" customFormat="false" ht="20.25" hidden="false" customHeight="false" outlineLevel="0" collapsed="false">
      <c r="B88" s="86" t="n">
        <v>998004</v>
      </c>
      <c r="C88" s="86" t="s">
        <v>171</v>
      </c>
      <c r="D88" s="85" t="n">
        <v>0</v>
      </c>
      <c r="E88" s="85" t="n">
        <v>0</v>
      </c>
      <c r="F88" s="85" t="n">
        <v>30</v>
      </c>
      <c r="G88" s="85" t="n">
        <v>3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31</v>
      </c>
      <c r="M88" s="85" t="n">
        <v>5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27</v>
      </c>
      <c r="S88" s="85" t="n">
        <v>4</v>
      </c>
    </row>
    <row r="89" customFormat="false" ht="20.25" hidden="false" customHeight="false" outlineLevel="0" collapsed="false">
      <c r="B89" s="86" t="n">
        <v>998004</v>
      </c>
      <c r="C89" s="86" t="s">
        <v>172</v>
      </c>
      <c r="D89" s="85" t="n">
        <v>0</v>
      </c>
      <c r="E89" s="85" t="n">
        <v>0</v>
      </c>
      <c r="F89" s="85" t="n">
        <v>32</v>
      </c>
      <c r="G89" s="85" t="n">
        <v>4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31</v>
      </c>
      <c r="M89" s="85" t="n">
        <v>5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27</v>
      </c>
      <c r="S89" s="85" t="n">
        <v>4</v>
      </c>
    </row>
    <row r="90" customFormat="false" ht="20.25" hidden="false" customHeight="false" outlineLevel="0" collapsed="false">
      <c r="B90" s="86" t="n">
        <v>998004</v>
      </c>
      <c r="C90" s="86" t="s">
        <v>173</v>
      </c>
      <c r="D90" s="85" t="n">
        <v>0</v>
      </c>
      <c r="E90" s="85" t="n">
        <v>0</v>
      </c>
      <c r="F90" s="85" t="n">
        <v>31</v>
      </c>
      <c r="G90" s="85" t="n">
        <v>4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30</v>
      </c>
      <c r="M90" s="85" t="n">
        <v>5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23</v>
      </c>
      <c r="S90" s="85" t="n">
        <v>4</v>
      </c>
    </row>
    <row r="91" customFormat="false" ht="20.25" hidden="false" customHeight="false" outlineLevel="0" collapsed="false">
      <c r="B91" s="86" t="n">
        <v>998004</v>
      </c>
      <c r="C91" s="86" t="s">
        <v>174</v>
      </c>
      <c r="D91" s="85" t="n">
        <v>0</v>
      </c>
      <c r="E91" s="85" t="n">
        <v>0</v>
      </c>
      <c r="F91" s="85" t="n">
        <v>31</v>
      </c>
      <c r="G91" s="85" t="n">
        <v>4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28</v>
      </c>
      <c r="M91" s="85" t="n">
        <v>5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28</v>
      </c>
      <c r="S91" s="85" t="n">
        <v>4</v>
      </c>
    </row>
    <row r="92" customFormat="false" ht="31.5" hidden="false" customHeight="false" outlineLevel="0" collapsed="false">
      <c r="B92" s="86" t="n">
        <v>998004</v>
      </c>
      <c r="C92" s="86" t="s">
        <v>175</v>
      </c>
      <c r="D92" s="85" t="n">
        <v>0</v>
      </c>
      <c r="E92" s="85" t="n">
        <v>0</v>
      </c>
      <c r="F92" s="85" t="n">
        <v>38</v>
      </c>
      <c r="G92" s="85" t="n">
        <v>4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31</v>
      </c>
      <c r="M92" s="85" t="n">
        <v>5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27</v>
      </c>
      <c r="S92" s="85" t="n">
        <v>4</v>
      </c>
    </row>
    <row r="93" customFormat="false" ht="20.25" hidden="false" customHeight="false" outlineLevel="0" collapsed="false">
      <c r="B93" s="86" t="n">
        <v>998004</v>
      </c>
      <c r="C93" s="86" t="s">
        <v>176</v>
      </c>
      <c r="D93" s="85" t="n">
        <v>0</v>
      </c>
      <c r="E93" s="85" t="n">
        <v>0</v>
      </c>
      <c r="F93" s="85" t="n">
        <v>31</v>
      </c>
      <c r="G93" s="85" t="n">
        <v>4</v>
      </c>
      <c r="H93" s="85" t="n">
        <v>0</v>
      </c>
      <c r="I93" s="85" t="n">
        <v>0</v>
      </c>
      <c r="J93" s="85" t="n">
        <v>25</v>
      </c>
      <c r="K93" s="85" t="n">
        <v>4</v>
      </c>
      <c r="L93" s="85" t="n">
        <v>32</v>
      </c>
      <c r="M93" s="85" t="n">
        <v>5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</row>
    <row r="94" customFormat="false" ht="20.25" hidden="false" customHeight="false" outlineLevel="0" collapsed="false">
      <c r="B94" s="86" t="n">
        <v>998004</v>
      </c>
      <c r="C94" s="86" t="s">
        <v>177</v>
      </c>
      <c r="D94" s="85" t="n">
        <v>0</v>
      </c>
      <c r="E94" s="85" t="n">
        <v>0</v>
      </c>
      <c r="F94" s="85" t="n">
        <v>39</v>
      </c>
      <c r="G94" s="85" t="n">
        <v>4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26</v>
      </c>
      <c r="M94" s="85" t="n">
        <v>4</v>
      </c>
      <c r="N94" s="85" t="n">
        <v>0</v>
      </c>
      <c r="O94" s="85" t="n">
        <v>0</v>
      </c>
      <c r="P94" s="85" t="n">
        <v>27</v>
      </c>
      <c r="Q94" s="85" t="n">
        <v>4</v>
      </c>
      <c r="R94" s="85" t="n">
        <v>0</v>
      </c>
      <c r="S94" s="85" t="n">
        <v>0</v>
      </c>
    </row>
    <row r="95" customFormat="false" ht="20.25" hidden="false" customHeight="false" outlineLevel="0" collapsed="false">
      <c r="B95" s="86" t="n">
        <v>998004</v>
      </c>
      <c r="C95" s="86" t="s">
        <v>178</v>
      </c>
      <c r="D95" s="85" t="n">
        <v>0</v>
      </c>
      <c r="E95" s="85" t="n">
        <v>0</v>
      </c>
      <c r="F95" s="85" t="n">
        <v>30</v>
      </c>
      <c r="G95" s="85" t="n">
        <v>3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33</v>
      </c>
      <c r="M95" s="85" t="n">
        <v>5</v>
      </c>
      <c r="N95" s="85" t="n">
        <v>0</v>
      </c>
      <c r="O95" s="85" t="n">
        <v>0</v>
      </c>
      <c r="P95" s="85" t="n">
        <v>12</v>
      </c>
      <c r="Q95" s="85" t="n">
        <v>3</v>
      </c>
      <c r="R95" s="85" t="n">
        <v>0</v>
      </c>
      <c r="S95" s="85" t="n">
        <v>0</v>
      </c>
    </row>
    <row r="96" customFormat="false" ht="20.25" hidden="false" customHeight="false" outlineLevel="0" collapsed="false">
      <c r="B96" s="86" t="n">
        <v>998004</v>
      </c>
      <c r="C96" s="86" t="s">
        <v>179</v>
      </c>
      <c r="D96" s="85" t="n">
        <v>0</v>
      </c>
      <c r="E96" s="85" t="n">
        <v>0</v>
      </c>
      <c r="F96" s="85" t="n">
        <v>32</v>
      </c>
      <c r="G96" s="85" t="n">
        <v>4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28</v>
      </c>
      <c r="M96" s="85" t="n">
        <v>5</v>
      </c>
      <c r="N96" s="85" t="n">
        <v>0</v>
      </c>
      <c r="O96" s="85" t="n">
        <v>0</v>
      </c>
      <c r="P96" s="85" t="n">
        <v>18</v>
      </c>
      <c r="Q96" s="85" t="n">
        <v>3</v>
      </c>
      <c r="R96" s="85" t="n">
        <v>0</v>
      </c>
      <c r="S96" s="85" t="n">
        <v>0</v>
      </c>
    </row>
    <row r="97" customFormat="false" ht="20.25" hidden="false" customHeight="false" outlineLevel="0" collapsed="false">
      <c r="B97" s="86" t="n">
        <v>998004</v>
      </c>
      <c r="C97" s="85" t="s">
        <v>180</v>
      </c>
      <c r="D97" s="85" t="n">
        <v>0</v>
      </c>
      <c r="E97" s="85" t="n">
        <v>0</v>
      </c>
      <c r="F97" s="85" t="n">
        <v>27</v>
      </c>
      <c r="G97" s="85" t="n">
        <v>3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29</v>
      </c>
      <c r="M97" s="85" t="n">
        <v>5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27</v>
      </c>
      <c r="S97" s="85" t="n">
        <v>4</v>
      </c>
    </row>
    <row r="98" customFormat="false" ht="20.25" hidden="false" customHeight="false" outlineLevel="0" collapsed="false">
      <c r="B98" s="86" t="n">
        <v>998004</v>
      </c>
      <c r="C98" s="86" t="s">
        <v>181</v>
      </c>
      <c r="D98" s="85" t="n">
        <v>0</v>
      </c>
      <c r="E98" s="85" t="n">
        <v>0</v>
      </c>
      <c r="F98" s="85" t="n">
        <v>29</v>
      </c>
      <c r="G98" s="85" t="n">
        <v>3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31</v>
      </c>
      <c r="M98" s="85" t="n">
        <v>5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27</v>
      </c>
      <c r="S98" s="85" t="n">
        <v>4</v>
      </c>
    </row>
    <row r="99" customFormat="false" ht="20.25" hidden="false" customHeight="false" outlineLevel="0" collapsed="false">
      <c r="B99" s="86" t="n">
        <v>998004</v>
      </c>
      <c r="C99" s="86" t="s">
        <v>182</v>
      </c>
      <c r="D99" s="85" t="n">
        <v>0</v>
      </c>
      <c r="E99" s="85" t="n">
        <v>0</v>
      </c>
      <c r="F99" s="85" t="n">
        <v>40</v>
      </c>
      <c r="G99" s="85" t="n">
        <v>5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30</v>
      </c>
      <c r="M99" s="85" t="n">
        <v>5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33</v>
      </c>
      <c r="S99" s="85" t="n">
        <v>5</v>
      </c>
    </row>
    <row r="100" customFormat="false" ht="20.25" hidden="false" customHeight="false" outlineLevel="0" collapsed="false">
      <c r="B100" s="86" t="n">
        <v>998004</v>
      </c>
      <c r="C100" s="86" t="s">
        <v>183</v>
      </c>
      <c r="D100" s="85" t="n">
        <v>0</v>
      </c>
      <c r="E100" s="85" t="n">
        <v>0</v>
      </c>
      <c r="F100" s="85" t="n">
        <v>40</v>
      </c>
      <c r="G100" s="85" t="n">
        <v>5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34</v>
      </c>
      <c r="M100" s="85" t="n">
        <v>5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23</v>
      </c>
      <c r="S100" s="85" t="n">
        <v>4</v>
      </c>
    </row>
    <row r="101" customFormat="false" ht="20.25" hidden="false" customHeight="false" outlineLevel="0" collapsed="false">
      <c r="B101" s="86" t="n">
        <v>998004</v>
      </c>
      <c r="C101" s="86" t="s">
        <v>74</v>
      </c>
      <c r="D101" s="85" t="n">
        <v>0</v>
      </c>
      <c r="E101" s="85" t="n">
        <v>0</v>
      </c>
      <c r="F101" s="85" t="n">
        <v>39</v>
      </c>
      <c r="G101" s="85" t="n">
        <v>4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35</v>
      </c>
      <c r="M101" s="85" t="n">
        <v>5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25</v>
      </c>
      <c r="S101" s="85" t="n">
        <v>4</v>
      </c>
    </row>
    <row r="102" customFormat="false" ht="20.25" hidden="false" customHeight="false" outlineLevel="0" collapsed="false">
      <c r="B102" s="86" t="n">
        <v>998004</v>
      </c>
      <c r="C102" s="86" t="s">
        <v>184</v>
      </c>
      <c r="D102" s="85" t="n">
        <v>15</v>
      </c>
      <c r="E102" s="85" t="n">
        <v>4</v>
      </c>
      <c r="F102" s="85" t="n">
        <v>33</v>
      </c>
      <c r="G102" s="85" t="n">
        <v>4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27</v>
      </c>
      <c r="S102" s="85" t="n">
        <v>4</v>
      </c>
    </row>
    <row r="103" customFormat="false" ht="20.25" hidden="false" customHeight="false" outlineLevel="0" collapsed="false">
      <c r="B103" s="86" t="n">
        <v>998004</v>
      </c>
      <c r="C103" s="85" t="s">
        <v>185</v>
      </c>
      <c r="D103" s="85" t="n">
        <v>0</v>
      </c>
      <c r="E103" s="85" t="n">
        <v>0</v>
      </c>
      <c r="F103" s="85" t="n">
        <v>41</v>
      </c>
      <c r="G103" s="85" t="n">
        <v>5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28</v>
      </c>
      <c r="M103" s="85" t="n">
        <v>5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</row>
    <row r="104" customFormat="false" ht="20.25" hidden="false" customHeight="false" outlineLevel="0" collapsed="false">
      <c r="B104" s="86" t="n">
        <v>998004</v>
      </c>
      <c r="C104" s="86" t="s">
        <v>186</v>
      </c>
      <c r="D104" s="85" t="n">
        <v>0</v>
      </c>
      <c r="E104" s="85" t="n">
        <v>0</v>
      </c>
      <c r="F104" s="85" t="n">
        <v>36</v>
      </c>
      <c r="G104" s="85" t="n">
        <v>4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30</v>
      </c>
      <c r="M104" s="85" t="n">
        <v>5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30</v>
      </c>
      <c r="S104" s="85" t="n">
        <v>4</v>
      </c>
    </row>
    <row r="105" customFormat="false" ht="20.25" hidden="false" customHeight="false" outlineLevel="0" collapsed="false">
      <c r="B105" s="86" t="n">
        <v>998004</v>
      </c>
      <c r="C105" s="86" t="s">
        <v>187</v>
      </c>
      <c r="D105" s="85" t="n">
        <v>0</v>
      </c>
      <c r="E105" s="85" t="n">
        <v>0</v>
      </c>
      <c r="F105" s="85" t="n">
        <v>33</v>
      </c>
      <c r="G105" s="85" t="n">
        <v>4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27</v>
      </c>
      <c r="M105" s="85" t="n">
        <v>5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21</v>
      </c>
      <c r="S105" s="85" t="n">
        <v>3</v>
      </c>
    </row>
    <row r="106" customFormat="false" ht="20.25" hidden="false" customHeight="false" outlineLevel="0" collapsed="false">
      <c r="B106" s="86" t="n">
        <v>998004</v>
      </c>
      <c r="C106" s="86" t="s">
        <v>188</v>
      </c>
      <c r="D106" s="85" t="n">
        <v>0</v>
      </c>
      <c r="E106" s="85" t="n">
        <v>0</v>
      </c>
      <c r="F106" s="85" t="n">
        <v>36</v>
      </c>
      <c r="G106" s="85" t="n">
        <v>4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33</v>
      </c>
      <c r="M106" s="85" t="n">
        <v>5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25</v>
      </c>
      <c r="S106" s="85" t="n">
        <v>4</v>
      </c>
    </row>
    <row r="107" customFormat="false" ht="20.25" hidden="false" customHeight="false" outlineLevel="0" collapsed="false">
      <c r="B107" s="86" t="n">
        <v>998004</v>
      </c>
      <c r="C107" s="86" t="s">
        <v>189</v>
      </c>
      <c r="D107" s="85" t="n">
        <v>0</v>
      </c>
      <c r="E107" s="85" t="n">
        <v>0</v>
      </c>
      <c r="F107" s="85" t="n">
        <v>36</v>
      </c>
      <c r="G107" s="85" t="n">
        <v>4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29</v>
      </c>
      <c r="M107" s="85" t="n">
        <v>5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20</v>
      </c>
      <c r="S107" s="85" t="n">
        <v>3</v>
      </c>
    </row>
    <row r="108" customFormat="false" ht="20.25" hidden="false" customHeight="false" outlineLevel="0" collapsed="false">
      <c r="B108" s="86" t="n">
        <v>998004</v>
      </c>
      <c r="C108" s="86" t="s">
        <v>190</v>
      </c>
      <c r="D108" s="85" t="n">
        <v>0</v>
      </c>
      <c r="E108" s="85" t="n">
        <v>0</v>
      </c>
      <c r="F108" s="85" t="n">
        <v>42</v>
      </c>
      <c r="G108" s="85" t="n">
        <v>5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34</v>
      </c>
      <c r="M108" s="85" t="n">
        <v>5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30</v>
      </c>
      <c r="S108" s="85" t="n">
        <v>4</v>
      </c>
    </row>
    <row r="109" customFormat="false" ht="31.5" hidden="false" customHeight="false" outlineLevel="0" collapsed="false">
      <c r="B109" s="86" t="n">
        <v>998004</v>
      </c>
      <c r="C109" s="86" t="s">
        <v>191</v>
      </c>
      <c r="D109" s="85" t="n">
        <v>0</v>
      </c>
      <c r="E109" s="85" t="n">
        <v>0</v>
      </c>
      <c r="F109" s="85" t="n">
        <v>36</v>
      </c>
      <c r="G109" s="85" t="n">
        <v>4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29</v>
      </c>
      <c r="M109" s="85" t="n">
        <v>5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27</v>
      </c>
      <c r="S109" s="85" t="n">
        <v>4</v>
      </c>
    </row>
    <row r="110" customFormat="false" ht="20.25" hidden="false" customHeight="false" outlineLevel="0" collapsed="false">
      <c r="B110" s="86" t="n">
        <v>998004</v>
      </c>
      <c r="C110" s="86" t="s">
        <v>192</v>
      </c>
      <c r="D110" s="85" t="n">
        <v>0</v>
      </c>
      <c r="E110" s="85" t="n">
        <v>0</v>
      </c>
      <c r="F110" s="85" t="n">
        <v>39</v>
      </c>
      <c r="G110" s="85" t="n">
        <v>4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32</v>
      </c>
      <c r="M110" s="85" t="n">
        <v>5</v>
      </c>
      <c r="N110" s="85" t="n">
        <v>32</v>
      </c>
      <c r="O110" s="85" t="n">
        <v>5</v>
      </c>
      <c r="P110" s="85" t="n">
        <v>0</v>
      </c>
      <c r="Q110" s="85" t="n">
        <v>0</v>
      </c>
      <c r="R110" s="85" t="n">
        <v>0</v>
      </c>
      <c r="S110" s="85" t="n">
        <v>0</v>
      </c>
    </row>
    <row r="111" customFormat="false" ht="20.25" hidden="false" customHeight="false" outlineLevel="0" collapsed="false">
      <c r="B111" s="86" t="n">
        <v>998004</v>
      </c>
      <c r="C111" s="86" t="s">
        <v>193</v>
      </c>
      <c r="D111" s="85" t="n">
        <v>0</v>
      </c>
      <c r="E111" s="85" t="n">
        <v>0</v>
      </c>
      <c r="F111" s="85" t="n">
        <v>25</v>
      </c>
      <c r="G111" s="85" t="n">
        <v>3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27</v>
      </c>
      <c r="M111" s="85" t="n">
        <v>5</v>
      </c>
      <c r="N111" s="85" t="n">
        <v>21</v>
      </c>
      <c r="O111" s="85" t="n">
        <v>4</v>
      </c>
      <c r="P111" s="85" t="n">
        <v>0</v>
      </c>
      <c r="Q111" s="85" t="n">
        <v>0</v>
      </c>
      <c r="R111" s="85" t="n">
        <v>0</v>
      </c>
      <c r="S111" s="85" t="n">
        <v>0</v>
      </c>
    </row>
    <row r="112" customFormat="false" ht="20.25" hidden="false" customHeight="false" outlineLevel="0" collapsed="false">
      <c r="B112" s="86" t="n">
        <v>998004</v>
      </c>
      <c r="C112" s="85" t="s">
        <v>194</v>
      </c>
      <c r="D112" s="85" t="n">
        <v>0</v>
      </c>
      <c r="E112" s="85" t="n">
        <v>0</v>
      </c>
      <c r="F112" s="85" t="n">
        <v>33</v>
      </c>
      <c r="G112" s="85" t="n">
        <v>4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32</v>
      </c>
      <c r="M112" s="85" t="n">
        <v>5</v>
      </c>
      <c r="N112" s="85" t="n">
        <v>26</v>
      </c>
      <c r="O112" s="85" t="n">
        <v>4</v>
      </c>
      <c r="P112" s="85" t="n">
        <v>0</v>
      </c>
      <c r="Q112" s="85" t="n">
        <v>0</v>
      </c>
      <c r="R112" s="85" t="n">
        <v>0</v>
      </c>
      <c r="S112" s="85" t="n">
        <v>0</v>
      </c>
    </row>
    <row r="113" customFormat="false" ht="31.5" hidden="false" customHeight="false" outlineLevel="0" collapsed="false">
      <c r="B113" s="86" t="n">
        <v>998004</v>
      </c>
      <c r="C113" s="86" t="s">
        <v>195</v>
      </c>
      <c r="D113" s="85" t="n">
        <v>0</v>
      </c>
      <c r="E113" s="85" t="n">
        <v>0</v>
      </c>
      <c r="F113" s="85" t="n">
        <v>40</v>
      </c>
      <c r="G113" s="85" t="n">
        <v>5</v>
      </c>
      <c r="H113" s="85" t="n">
        <v>0</v>
      </c>
      <c r="I113" s="85" t="n">
        <v>0</v>
      </c>
      <c r="J113" s="85" t="n">
        <v>30</v>
      </c>
      <c r="K113" s="85" t="n">
        <v>4</v>
      </c>
      <c r="L113" s="85" t="n">
        <v>0</v>
      </c>
      <c r="M113" s="85" t="n">
        <v>0</v>
      </c>
      <c r="N113" s="85" t="n">
        <v>28</v>
      </c>
      <c r="O113" s="85" t="n">
        <v>4</v>
      </c>
      <c r="P113" s="85" t="n">
        <v>0</v>
      </c>
      <c r="Q113" s="85" t="n">
        <v>0</v>
      </c>
      <c r="R113" s="85" t="n">
        <v>0</v>
      </c>
      <c r="S113" s="85" t="n">
        <v>0</v>
      </c>
    </row>
    <row r="114" customFormat="false" ht="20.25" hidden="false" customHeight="false" outlineLevel="0" collapsed="false">
      <c r="B114" s="86" t="n">
        <v>998004</v>
      </c>
      <c r="C114" s="86" t="s">
        <v>196</v>
      </c>
      <c r="D114" s="85" t="n">
        <v>0</v>
      </c>
      <c r="E114" s="85" t="n">
        <v>0</v>
      </c>
      <c r="F114" s="85" t="n">
        <v>35</v>
      </c>
      <c r="G114" s="85" t="n">
        <v>4</v>
      </c>
      <c r="H114" s="85" t="n">
        <v>21</v>
      </c>
      <c r="I114" s="85" t="n">
        <v>4</v>
      </c>
      <c r="J114" s="85" t="n">
        <v>0</v>
      </c>
      <c r="K114" s="85" t="n">
        <v>0</v>
      </c>
      <c r="L114" s="85" t="n">
        <v>32</v>
      </c>
      <c r="M114" s="85" t="n">
        <v>5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</row>
    <row r="115" customFormat="false" ht="20.25" hidden="false" customHeight="false" outlineLevel="0" collapsed="false">
      <c r="B115" s="86" t="n">
        <v>998004</v>
      </c>
      <c r="C115" s="86" t="s">
        <v>197</v>
      </c>
      <c r="D115" s="85" t="n">
        <v>0</v>
      </c>
      <c r="E115" s="85" t="n">
        <v>0</v>
      </c>
      <c r="F115" s="85" t="n">
        <v>27</v>
      </c>
      <c r="G115" s="85" t="n">
        <v>3</v>
      </c>
      <c r="H115" s="85" t="n">
        <v>27</v>
      </c>
      <c r="I115" s="85" t="n">
        <v>4</v>
      </c>
      <c r="J115" s="85" t="n">
        <v>23</v>
      </c>
      <c r="K115" s="85" t="n">
        <v>4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</row>
    <row r="116" customFormat="false" ht="20.25" hidden="false" customHeight="false" outlineLevel="0" collapsed="false">
      <c r="B116" s="86" t="n">
        <v>998004</v>
      </c>
      <c r="C116" s="86" t="s">
        <v>198</v>
      </c>
      <c r="D116" s="85" t="n">
        <v>0</v>
      </c>
      <c r="E116" s="85" t="n">
        <v>0</v>
      </c>
      <c r="F116" s="85" t="n">
        <v>40</v>
      </c>
      <c r="G116" s="85" t="n">
        <v>5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33</v>
      </c>
      <c r="M116" s="85" t="n">
        <v>5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32</v>
      </c>
      <c r="S116" s="85" t="n">
        <v>4</v>
      </c>
    </row>
    <row r="117" customFormat="false" ht="20.25" hidden="false" customHeight="false" outlineLevel="0" collapsed="false">
      <c r="B117" s="86" t="n">
        <v>998004</v>
      </c>
      <c r="C117" s="86" t="s">
        <v>199</v>
      </c>
      <c r="D117" s="85" t="n">
        <v>0</v>
      </c>
      <c r="E117" s="85" t="n">
        <v>0</v>
      </c>
      <c r="F117" s="85" t="n">
        <v>37</v>
      </c>
      <c r="G117" s="85" t="n">
        <v>4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35</v>
      </c>
      <c r="M117" s="85" t="n">
        <v>5</v>
      </c>
      <c r="N117" s="85" t="n">
        <v>0</v>
      </c>
      <c r="O117" s="85" t="n">
        <v>0</v>
      </c>
      <c r="P117" s="85" t="n">
        <v>20</v>
      </c>
      <c r="Q117" s="85" t="n">
        <v>3</v>
      </c>
      <c r="R117" s="85" t="n">
        <v>0</v>
      </c>
      <c r="S117" s="85" t="n">
        <v>0</v>
      </c>
    </row>
    <row r="118" customFormat="false" ht="20.25" hidden="false" customHeight="false" outlineLevel="0" collapsed="false">
      <c r="B118" s="86" t="n">
        <v>998005</v>
      </c>
      <c r="C118" s="87" t="s">
        <v>200</v>
      </c>
      <c r="D118" s="85" t="n">
        <v>30</v>
      </c>
      <c r="E118" s="85" t="n">
        <v>5</v>
      </c>
      <c r="F118" s="85" t="n">
        <v>40</v>
      </c>
      <c r="G118" s="85" t="n">
        <v>5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23</v>
      </c>
      <c r="M118" s="85" t="n">
        <v>4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35</v>
      </c>
      <c r="S118" s="85" t="n">
        <v>5</v>
      </c>
    </row>
    <row r="119" customFormat="false" ht="20.25" hidden="false" customHeight="false" outlineLevel="0" collapsed="false">
      <c r="B119" s="86" t="n">
        <v>998005</v>
      </c>
      <c r="C119" s="87" t="s">
        <v>201</v>
      </c>
      <c r="D119" s="85" t="n">
        <v>17</v>
      </c>
      <c r="E119" s="85" t="n">
        <v>4</v>
      </c>
      <c r="F119" s="85" t="n">
        <v>25</v>
      </c>
      <c r="G119" s="85" t="n">
        <v>3</v>
      </c>
      <c r="H119" s="85" t="n">
        <v>0</v>
      </c>
      <c r="I119" s="85" t="n">
        <v>0</v>
      </c>
      <c r="J119" s="85" t="n">
        <v>33</v>
      </c>
      <c r="K119" s="85" t="n">
        <v>5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16</v>
      </c>
      <c r="S119" s="85" t="n">
        <v>3</v>
      </c>
    </row>
    <row r="120" customFormat="false" ht="20.25" hidden="false" customHeight="false" outlineLevel="0" collapsed="false">
      <c r="B120" s="86" t="n">
        <v>998005</v>
      </c>
      <c r="C120" s="87" t="s">
        <v>202</v>
      </c>
      <c r="D120" s="85" t="n">
        <v>15</v>
      </c>
      <c r="E120" s="85" t="n">
        <v>4</v>
      </c>
      <c r="F120" s="85" t="n">
        <v>33</v>
      </c>
      <c r="G120" s="85" t="n">
        <v>4</v>
      </c>
      <c r="H120" s="85" t="n">
        <v>0</v>
      </c>
      <c r="I120" s="85" t="n">
        <v>0</v>
      </c>
      <c r="J120" s="85" t="n">
        <v>36</v>
      </c>
      <c r="K120" s="85" t="n">
        <v>5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26</v>
      </c>
      <c r="S120" s="85" t="n">
        <v>4</v>
      </c>
    </row>
    <row r="121" customFormat="false" ht="20.25" hidden="false" customHeight="false" outlineLevel="0" collapsed="false">
      <c r="B121" s="86" t="n">
        <v>998005</v>
      </c>
      <c r="C121" s="87" t="s">
        <v>203</v>
      </c>
      <c r="D121" s="85" t="n">
        <v>15</v>
      </c>
      <c r="E121" s="85" t="n">
        <v>4</v>
      </c>
      <c r="F121" s="85" t="n">
        <v>26</v>
      </c>
      <c r="G121" s="85" t="n">
        <v>3</v>
      </c>
      <c r="H121" s="85" t="n">
        <v>0</v>
      </c>
      <c r="I121" s="85" t="n">
        <v>0</v>
      </c>
      <c r="J121" s="85" t="n">
        <v>30</v>
      </c>
      <c r="K121" s="85" t="n">
        <v>4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26</v>
      </c>
      <c r="S121" s="85" t="n">
        <v>4</v>
      </c>
    </row>
    <row r="122" customFormat="false" ht="20.25" hidden="false" customHeight="false" outlineLevel="0" collapsed="false">
      <c r="B122" s="86" t="n">
        <v>998005</v>
      </c>
      <c r="C122" s="87" t="s">
        <v>204</v>
      </c>
      <c r="D122" s="85" t="n">
        <v>23</v>
      </c>
      <c r="E122" s="85" t="n">
        <v>5</v>
      </c>
      <c r="F122" s="85" t="n">
        <v>36</v>
      </c>
      <c r="G122" s="85" t="n">
        <v>4</v>
      </c>
      <c r="H122" s="85" t="n">
        <v>0</v>
      </c>
      <c r="I122" s="85" t="n">
        <v>0</v>
      </c>
      <c r="J122" s="85" t="n">
        <v>35</v>
      </c>
      <c r="K122" s="85" t="n">
        <v>5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23</v>
      </c>
      <c r="S122" s="85" t="n">
        <v>4</v>
      </c>
    </row>
    <row r="123" customFormat="false" ht="20.25" hidden="false" customHeight="false" outlineLevel="0" collapsed="false">
      <c r="B123" s="86" t="n">
        <v>998005</v>
      </c>
      <c r="C123" s="87" t="s">
        <v>205</v>
      </c>
      <c r="D123" s="85" t="n">
        <v>19</v>
      </c>
      <c r="E123" s="85" t="n">
        <v>4</v>
      </c>
      <c r="F123" s="85" t="n">
        <v>35</v>
      </c>
      <c r="G123" s="85" t="n">
        <v>4</v>
      </c>
      <c r="H123" s="85" t="n">
        <v>0</v>
      </c>
      <c r="I123" s="85" t="n">
        <v>0</v>
      </c>
      <c r="J123" s="85" t="n">
        <v>28</v>
      </c>
      <c r="K123" s="85" t="n">
        <v>4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23</v>
      </c>
      <c r="S123" s="85" t="n">
        <v>4</v>
      </c>
    </row>
    <row r="124" customFormat="false" ht="20.25" hidden="false" customHeight="false" outlineLevel="0" collapsed="false">
      <c r="B124" s="86" t="n">
        <v>998005</v>
      </c>
      <c r="C124" s="87" t="s">
        <v>206</v>
      </c>
      <c r="D124" s="85" t="n">
        <v>17</v>
      </c>
      <c r="E124" s="85" t="n">
        <v>4</v>
      </c>
      <c r="F124" s="85" t="n">
        <v>31</v>
      </c>
      <c r="G124" s="85" t="n">
        <v>4</v>
      </c>
      <c r="H124" s="85" t="n">
        <v>0</v>
      </c>
      <c r="I124" s="85"/>
      <c r="J124" s="85" t="n">
        <v>0</v>
      </c>
      <c r="K124" s="85" t="n">
        <v>0</v>
      </c>
      <c r="L124" s="85" t="n">
        <v>31</v>
      </c>
      <c r="M124" s="85" t="n">
        <v>5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30</v>
      </c>
      <c r="S124" s="85" t="n">
        <v>4</v>
      </c>
    </row>
    <row r="125" customFormat="false" ht="20.25" hidden="false" customHeight="false" outlineLevel="0" collapsed="false">
      <c r="B125" s="86" t="n">
        <v>998005</v>
      </c>
      <c r="C125" s="87" t="s">
        <v>207</v>
      </c>
      <c r="D125" s="85" t="n">
        <v>16</v>
      </c>
      <c r="E125" s="85" t="n">
        <v>4</v>
      </c>
      <c r="F125" s="85" t="n">
        <v>30</v>
      </c>
      <c r="G125" s="85" t="n">
        <v>3</v>
      </c>
      <c r="H125" s="85" t="n">
        <v>0</v>
      </c>
      <c r="I125" s="85" t="n">
        <v>0</v>
      </c>
      <c r="J125" s="85" t="n">
        <v>37</v>
      </c>
      <c r="K125" s="85" t="n">
        <v>5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29</v>
      </c>
      <c r="S125" s="85" t="n">
        <v>4</v>
      </c>
    </row>
    <row r="126" customFormat="false" ht="20.25" hidden="false" customHeight="false" outlineLevel="0" collapsed="false">
      <c r="B126" s="86" t="n">
        <v>998005</v>
      </c>
      <c r="C126" s="87" t="s">
        <v>208</v>
      </c>
      <c r="D126" s="85" t="n">
        <v>24</v>
      </c>
      <c r="E126" s="85" t="n">
        <v>5</v>
      </c>
      <c r="F126" s="85" t="n">
        <v>30</v>
      </c>
      <c r="G126" s="85" t="n">
        <v>3</v>
      </c>
      <c r="H126" s="85" t="n">
        <v>0</v>
      </c>
      <c r="I126" s="85" t="n">
        <v>0</v>
      </c>
      <c r="J126" s="85" t="n">
        <v>28</v>
      </c>
      <c r="K126" s="85" t="n">
        <v>4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31</v>
      </c>
      <c r="S126" s="85" t="n">
        <v>4</v>
      </c>
    </row>
    <row r="127" customFormat="false" ht="20.25" hidden="false" customHeight="false" outlineLevel="0" collapsed="false">
      <c r="B127" s="86" t="n">
        <v>998005</v>
      </c>
      <c r="C127" s="87" t="s">
        <v>209</v>
      </c>
      <c r="D127" s="85" t="n">
        <v>18</v>
      </c>
      <c r="E127" s="85" t="n">
        <v>4</v>
      </c>
      <c r="F127" s="85" t="n">
        <v>30</v>
      </c>
      <c r="G127" s="85" t="n">
        <v>3</v>
      </c>
      <c r="H127" s="85" t="n">
        <v>0</v>
      </c>
      <c r="I127" s="85" t="n">
        <v>0</v>
      </c>
      <c r="J127" s="85" t="n">
        <v>27</v>
      </c>
      <c r="K127" s="85" t="n">
        <v>4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24</v>
      </c>
      <c r="S127" s="85" t="n">
        <v>4</v>
      </c>
    </row>
    <row r="128" customFormat="false" ht="20.25" hidden="false" customHeight="false" outlineLevel="0" collapsed="false">
      <c r="B128" s="86" t="n">
        <v>998005</v>
      </c>
      <c r="C128" s="87" t="s">
        <v>210</v>
      </c>
      <c r="D128" s="85" t="n">
        <v>19</v>
      </c>
      <c r="E128" s="85" t="n">
        <v>4</v>
      </c>
      <c r="F128" s="85" t="n">
        <v>33</v>
      </c>
      <c r="G128" s="85" t="n">
        <v>4</v>
      </c>
      <c r="H128" s="85" t="n">
        <v>0</v>
      </c>
      <c r="I128" s="85" t="n">
        <v>0</v>
      </c>
      <c r="J128" s="85" t="n">
        <v>29</v>
      </c>
      <c r="K128" s="85" t="n">
        <v>4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19</v>
      </c>
      <c r="S128" s="85" t="n">
        <v>3</v>
      </c>
    </row>
    <row r="129" customFormat="false" ht="20.25" hidden="false" customHeight="false" outlineLevel="0" collapsed="false">
      <c r="B129" s="86" t="n">
        <v>998005</v>
      </c>
      <c r="C129" s="87" t="s">
        <v>211</v>
      </c>
      <c r="D129" s="85" t="n">
        <v>20</v>
      </c>
      <c r="E129" s="85" t="n">
        <v>4</v>
      </c>
      <c r="F129" s="85" t="n">
        <v>30</v>
      </c>
      <c r="G129" s="85" t="n">
        <v>3</v>
      </c>
      <c r="H129" s="85" t="n">
        <v>0</v>
      </c>
      <c r="I129" s="85" t="n">
        <v>0</v>
      </c>
      <c r="J129" s="85" t="n">
        <v>37</v>
      </c>
      <c r="K129" s="85" t="n">
        <v>5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30</v>
      </c>
      <c r="S129" s="85" t="n">
        <v>4</v>
      </c>
    </row>
    <row r="130" customFormat="false" ht="20.25" hidden="false" customHeight="false" outlineLevel="0" collapsed="false">
      <c r="B130" s="86" t="n">
        <v>998005</v>
      </c>
      <c r="C130" s="87" t="s">
        <v>212</v>
      </c>
      <c r="D130" s="85" t="n">
        <v>16</v>
      </c>
      <c r="E130" s="85" t="n">
        <v>4</v>
      </c>
      <c r="F130" s="85" t="n">
        <v>25</v>
      </c>
      <c r="G130" s="85" t="n">
        <v>3</v>
      </c>
      <c r="H130" s="85" t="n">
        <v>0</v>
      </c>
      <c r="I130" s="85" t="n">
        <v>0</v>
      </c>
      <c r="J130" s="85" t="n">
        <v>32</v>
      </c>
      <c r="K130" s="85" t="n">
        <v>5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21</v>
      </c>
      <c r="S130" s="85" t="n">
        <v>3</v>
      </c>
    </row>
    <row r="131" customFormat="false" ht="20.25" hidden="false" customHeight="false" outlineLevel="0" collapsed="false">
      <c r="B131" s="86" t="n">
        <v>998005</v>
      </c>
      <c r="C131" s="87" t="s">
        <v>213</v>
      </c>
      <c r="D131" s="85" t="n">
        <v>32</v>
      </c>
      <c r="E131" s="85" t="n">
        <v>5</v>
      </c>
      <c r="F131" s="85" t="n">
        <v>44</v>
      </c>
      <c r="G131" s="85" t="n">
        <v>5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32</v>
      </c>
      <c r="M131" s="85" t="n">
        <v>5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33</v>
      </c>
      <c r="S131" s="85" t="n">
        <v>5</v>
      </c>
    </row>
    <row r="132" customFormat="false" ht="20.25" hidden="false" customHeight="false" outlineLevel="0" collapsed="false">
      <c r="B132" s="86" t="n">
        <v>998005</v>
      </c>
      <c r="C132" s="87" t="s">
        <v>214</v>
      </c>
      <c r="D132" s="85" t="n">
        <v>22</v>
      </c>
      <c r="E132" s="85" t="n">
        <v>5</v>
      </c>
      <c r="F132" s="85" t="n">
        <v>37</v>
      </c>
      <c r="G132" s="85" t="n">
        <v>4</v>
      </c>
      <c r="H132" s="85" t="n">
        <v>0</v>
      </c>
      <c r="I132" s="85" t="n">
        <v>0</v>
      </c>
      <c r="J132" s="85" t="n">
        <v>26</v>
      </c>
      <c r="K132" s="85" t="n">
        <v>4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24</v>
      </c>
      <c r="S132" s="85" t="n">
        <v>4</v>
      </c>
    </row>
    <row r="133" customFormat="false" ht="20.25" hidden="false" customHeight="false" outlineLevel="0" collapsed="false">
      <c r="B133" s="86" t="n">
        <v>998005</v>
      </c>
      <c r="C133" s="87" t="s">
        <v>215</v>
      </c>
      <c r="D133" s="85" t="n">
        <v>20</v>
      </c>
      <c r="E133" s="85" t="n">
        <v>4</v>
      </c>
      <c r="F133" s="85" t="n">
        <v>33</v>
      </c>
      <c r="G133" s="85" t="n">
        <v>4</v>
      </c>
      <c r="H133" s="85" t="n">
        <v>0</v>
      </c>
      <c r="I133" s="85" t="n">
        <v>0</v>
      </c>
      <c r="J133" s="85" t="n">
        <v>27</v>
      </c>
      <c r="K133" s="85" t="n">
        <v>4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20</v>
      </c>
      <c r="S133" s="85" t="n">
        <v>3</v>
      </c>
    </row>
    <row r="134" customFormat="false" ht="20.25" hidden="false" customHeight="false" outlineLevel="0" collapsed="false">
      <c r="B134" s="86" t="n">
        <v>998005</v>
      </c>
      <c r="C134" s="87" t="s">
        <v>216</v>
      </c>
      <c r="D134" s="85" t="n">
        <v>15</v>
      </c>
      <c r="E134" s="85" t="n">
        <v>4</v>
      </c>
      <c r="F134" s="85" t="n">
        <v>28</v>
      </c>
      <c r="G134" s="85" t="n">
        <v>3</v>
      </c>
      <c r="H134" s="85" t="n">
        <v>0</v>
      </c>
      <c r="I134" s="85" t="n">
        <v>0</v>
      </c>
      <c r="J134" s="85" t="n">
        <v>22</v>
      </c>
      <c r="K134" s="85" t="n">
        <v>4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24</v>
      </c>
      <c r="S134" s="85" t="n">
        <v>4</v>
      </c>
    </row>
    <row r="135" customFormat="false" ht="20.25" hidden="false" customHeight="false" outlineLevel="0" collapsed="false">
      <c r="B135" s="86" t="n">
        <v>998005</v>
      </c>
      <c r="C135" s="87" t="s">
        <v>217</v>
      </c>
      <c r="D135" s="85" t="n">
        <v>14</v>
      </c>
      <c r="E135" s="85" t="n">
        <v>3</v>
      </c>
      <c r="F135" s="85" t="n">
        <v>34</v>
      </c>
      <c r="G135" s="85" t="n">
        <v>4</v>
      </c>
      <c r="H135" s="85" t="n">
        <v>0</v>
      </c>
      <c r="I135" s="85" t="n">
        <v>0</v>
      </c>
      <c r="J135" s="85" t="n">
        <v>36</v>
      </c>
      <c r="K135" s="85" t="n">
        <v>5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21</v>
      </c>
      <c r="S135" s="85" t="n">
        <v>3</v>
      </c>
    </row>
    <row r="136" customFormat="false" ht="20.25" hidden="false" customHeight="false" outlineLevel="0" collapsed="false">
      <c r="B136" s="86" t="n">
        <v>998005</v>
      </c>
      <c r="C136" s="87" t="s">
        <v>218</v>
      </c>
      <c r="D136" s="85" t="n">
        <v>22</v>
      </c>
      <c r="E136" s="85" t="n">
        <v>5</v>
      </c>
      <c r="F136" s="85" t="n">
        <v>31</v>
      </c>
      <c r="G136" s="85" t="n">
        <v>4</v>
      </c>
      <c r="H136" s="85" t="n">
        <v>0</v>
      </c>
      <c r="I136" s="85" t="n">
        <v>0</v>
      </c>
      <c r="J136" s="85" t="n">
        <v>38</v>
      </c>
      <c r="K136" s="85" t="n">
        <v>5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33</v>
      </c>
      <c r="S136" s="85" t="n">
        <v>5</v>
      </c>
    </row>
    <row r="137" customFormat="false" ht="20.25" hidden="false" customHeight="false" outlineLevel="0" collapsed="false">
      <c r="B137" s="86" t="n">
        <v>998005</v>
      </c>
      <c r="C137" s="87" t="s">
        <v>219</v>
      </c>
      <c r="D137" s="85" t="n">
        <v>29</v>
      </c>
      <c r="E137" s="85" t="n">
        <v>5</v>
      </c>
      <c r="F137" s="85" t="n">
        <v>41</v>
      </c>
      <c r="G137" s="85" t="n">
        <v>5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34</v>
      </c>
      <c r="M137" s="85" t="n">
        <v>5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33</v>
      </c>
      <c r="S137" s="85" t="n">
        <v>5</v>
      </c>
    </row>
    <row r="138" customFormat="false" ht="20.25" hidden="false" customHeight="false" outlineLevel="0" collapsed="false">
      <c r="B138" s="86" t="n">
        <v>998005</v>
      </c>
      <c r="C138" s="87" t="s">
        <v>220</v>
      </c>
      <c r="D138" s="85" t="n">
        <v>22</v>
      </c>
      <c r="E138" s="85" t="n">
        <v>5</v>
      </c>
      <c r="F138" s="85" t="n">
        <v>37</v>
      </c>
      <c r="G138" s="85" t="n">
        <v>4</v>
      </c>
      <c r="H138" s="85" t="n">
        <v>0</v>
      </c>
      <c r="I138" s="85" t="n">
        <v>0</v>
      </c>
      <c r="J138" s="85" t="n">
        <v>34</v>
      </c>
      <c r="K138" s="85" t="n">
        <v>5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28</v>
      </c>
      <c r="S138" s="85" t="n">
        <v>4</v>
      </c>
    </row>
    <row r="139" customFormat="false" ht="20.25" hidden="false" customHeight="false" outlineLevel="0" collapsed="false">
      <c r="B139" s="86" t="n">
        <v>998005</v>
      </c>
      <c r="C139" s="87" t="s">
        <v>221</v>
      </c>
      <c r="D139" s="85" t="n">
        <v>22</v>
      </c>
      <c r="E139" s="85" t="n">
        <v>5</v>
      </c>
      <c r="F139" s="85" t="n">
        <v>37</v>
      </c>
      <c r="G139" s="85" t="n">
        <v>4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17</v>
      </c>
      <c r="Q139" s="85" t="n">
        <v>3</v>
      </c>
      <c r="R139" s="85" t="n">
        <v>27</v>
      </c>
      <c r="S139" s="85" t="n">
        <v>4</v>
      </c>
    </row>
    <row r="140" customFormat="false" ht="20.25" hidden="false" customHeight="false" outlineLevel="0" collapsed="false">
      <c r="B140" s="86" t="n">
        <v>998005</v>
      </c>
      <c r="C140" s="87" t="s">
        <v>222</v>
      </c>
      <c r="D140" s="85" t="n">
        <v>15</v>
      </c>
      <c r="E140" s="85" t="n">
        <v>4</v>
      </c>
      <c r="F140" s="85" t="n">
        <v>36</v>
      </c>
      <c r="G140" s="85" t="n">
        <v>4</v>
      </c>
      <c r="H140" s="85" t="n">
        <v>0</v>
      </c>
      <c r="I140" s="85" t="n">
        <v>0</v>
      </c>
      <c r="J140" s="85" t="n">
        <v>23</v>
      </c>
      <c r="K140" s="85" t="n">
        <v>4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19</v>
      </c>
      <c r="S140" s="85" t="n">
        <v>3</v>
      </c>
    </row>
    <row r="141" customFormat="false" ht="20.25" hidden="false" customHeight="false" outlineLevel="0" collapsed="false">
      <c r="B141" s="86" t="n">
        <v>998005</v>
      </c>
      <c r="C141" s="87" t="s">
        <v>223</v>
      </c>
      <c r="D141" s="85" t="n">
        <v>13</v>
      </c>
      <c r="E141" s="85" t="n">
        <v>3</v>
      </c>
      <c r="F141" s="85" t="n">
        <v>28</v>
      </c>
      <c r="G141" s="85" t="n">
        <v>3</v>
      </c>
      <c r="H141" s="85" t="n">
        <v>0</v>
      </c>
      <c r="I141" s="85" t="n">
        <v>0</v>
      </c>
      <c r="J141" s="85" t="n">
        <v>35</v>
      </c>
      <c r="K141" s="85" t="n">
        <v>5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17</v>
      </c>
      <c r="S141" s="85" t="n">
        <v>3</v>
      </c>
    </row>
    <row r="142" customFormat="false" ht="20.25" hidden="false" customHeight="false" outlineLevel="0" collapsed="false">
      <c r="B142" s="86" t="n">
        <v>998005</v>
      </c>
      <c r="C142" s="87" t="s">
        <v>224</v>
      </c>
      <c r="D142" s="85" t="n">
        <v>21</v>
      </c>
      <c r="E142" s="85" t="n">
        <v>4</v>
      </c>
      <c r="F142" s="85" t="n">
        <v>30</v>
      </c>
      <c r="G142" s="85" t="n">
        <v>3</v>
      </c>
      <c r="H142" s="85" t="n">
        <v>0</v>
      </c>
      <c r="I142" s="85" t="n">
        <v>0</v>
      </c>
      <c r="J142" s="85" t="n">
        <v>29</v>
      </c>
      <c r="K142" s="85" t="n">
        <v>4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24</v>
      </c>
      <c r="S142" s="85" t="n">
        <v>4</v>
      </c>
    </row>
    <row r="143" customFormat="false" ht="20.25" hidden="false" customHeight="false" outlineLevel="0" collapsed="false">
      <c r="B143" s="86" t="n">
        <v>998005</v>
      </c>
      <c r="C143" s="86" t="s">
        <v>225</v>
      </c>
      <c r="D143" s="85" t="n">
        <v>14</v>
      </c>
      <c r="E143" s="85" t="n">
        <v>3</v>
      </c>
      <c r="F143" s="85" t="n">
        <v>31</v>
      </c>
      <c r="G143" s="85" t="n">
        <v>4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17</v>
      </c>
      <c r="O143" s="85" t="n">
        <v>3</v>
      </c>
      <c r="P143" s="85" t="n">
        <v>0</v>
      </c>
      <c r="Q143" s="85" t="n">
        <v>0</v>
      </c>
      <c r="R143" s="85" t="n">
        <v>19</v>
      </c>
      <c r="S143" s="85" t="n">
        <v>3</v>
      </c>
    </row>
    <row r="144" customFormat="false" ht="20.25" hidden="false" customHeight="false" outlineLevel="0" collapsed="false">
      <c r="B144" s="86" t="n">
        <v>998005</v>
      </c>
      <c r="C144" s="86" t="s">
        <v>226</v>
      </c>
      <c r="D144" s="85" t="n">
        <v>10</v>
      </c>
      <c r="E144" s="85" t="n">
        <v>3</v>
      </c>
      <c r="F144" s="85" t="n">
        <v>21</v>
      </c>
      <c r="G144" s="85" t="n">
        <v>3</v>
      </c>
      <c r="H144" s="85" t="n">
        <v>0</v>
      </c>
      <c r="I144" s="85" t="n">
        <v>0</v>
      </c>
      <c r="J144" s="85" t="n">
        <v>19</v>
      </c>
      <c r="K144" s="85" t="n">
        <v>3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18</v>
      </c>
      <c r="S144" s="85" t="n">
        <v>3</v>
      </c>
    </row>
    <row r="145" customFormat="false" ht="20.25" hidden="false" customHeight="false" outlineLevel="0" collapsed="false">
      <c r="B145" s="86" t="n">
        <v>998005</v>
      </c>
      <c r="C145" s="86" t="s">
        <v>227</v>
      </c>
      <c r="D145" s="85" t="n">
        <v>11</v>
      </c>
      <c r="E145" s="85" t="n">
        <v>3</v>
      </c>
      <c r="F145" s="85" t="n">
        <v>27</v>
      </c>
      <c r="G145" s="85" t="n">
        <v>3</v>
      </c>
      <c r="H145" s="85" t="n">
        <v>0</v>
      </c>
      <c r="I145" s="85" t="n">
        <v>0</v>
      </c>
      <c r="J145" s="85" t="n">
        <v>26</v>
      </c>
      <c r="K145" s="85" t="n">
        <v>4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21</v>
      </c>
      <c r="S145" s="85" t="n">
        <v>3</v>
      </c>
    </row>
    <row r="146" customFormat="false" ht="20.25" hidden="false" customHeight="false" outlineLevel="0" collapsed="false">
      <c r="B146" s="86" t="n">
        <v>998005</v>
      </c>
      <c r="C146" s="86" t="s">
        <v>228</v>
      </c>
      <c r="D146" s="85" t="n">
        <v>12</v>
      </c>
      <c r="E146" s="85" t="n">
        <v>3</v>
      </c>
      <c r="F146" s="85" t="n">
        <v>21</v>
      </c>
      <c r="G146" s="85" t="n">
        <v>3</v>
      </c>
      <c r="H146" s="85" t="n">
        <v>0</v>
      </c>
      <c r="I146" s="85" t="n">
        <v>0</v>
      </c>
      <c r="J146" s="85" t="n">
        <v>14</v>
      </c>
      <c r="K146" s="85" t="n">
        <v>3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15</v>
      </c>
      <c r="S146" s="85" t="n">
        <v>3</v>
      </c>
    </row>
    <row r="147" customFormat="false" ht="20.25" hidden="false" customHeight="false" outlineLevel="0" collapsed="false">
      <c r="B147" s="86" t="n">
        <v>998005</v>
      </c>
      <c r="C147" s="86" t="s">
        <v>229</v>
      </c>
      <c r="D147" s="85" t="n">
        <v>9</v>
      </c>
      <c r="E147" s="85" t="n">
        <v>3</v>
      </c>
      <c r="F147" s="85" t="n">
        <v>33</v>
      </c>
      <c r="G147" s="85" t="n">
        <v>4</v>
      </c>
      <c r="H147" s="85" t="n">
        <v>0</v>
      </c>
      <c r="I147" s="85" t="n">
        <v>0</v>
      </c>
      <c r="J147" s="85" t="n">
        <v>14</v>
      </c>
      <c r="K147" s="85" t="n">
        <v>3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25</v>
      </c>
      <c r="S147" s="85" t="n">
        <v>4</v>
      </c>
    </row>
    <row r="148" customFormat="false" ht="20.25" hidden="false" customHeight="false" outlineLevel="0" collapsed="false">
      <c r="B148" s="86" t="n">
        <v>998005</v>
      </c>
      <c r="C148" s="86" t="s">
        <v>230</v>
      </c>
      <c r="D148" s="85" t="n">
        <v>11</v>
      </c>
      <c r="E148" s="85" t="n">
        <v>3</v>
      </c>
      <c r="F148" s="85" t="n">
        <v>21</v>
      </c>
      <c r="G148" s="85" t="n">
        <v>3</v>
      </c>
      <c r="H148" s="85" t="n">
        <v>0</v>
      </c>
      <c r="I148" s="85" t="n">
        <v>0</v>
      </c>
      <c r="J148" s="85" t="n">
        <v>29</v>
      </c>
      <c r="K148" s="85" t="n">
        <v>4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25</v>
      </c>
      <c r="S148" s="85" t="n">
        <v>4</v>
      </c>
    </row>
    <row r="149" customFormat="false" ht="20.25" hidden="false" customHeight="false" outlineLevel="0" collapsed="false">
      <c r="B149" s="86" t="n">
        <v>998005</v>
      </c>
      <c r="C149" s="86" t="s">
        <v>231</v>
      </c>
      <c r="D149" s="85" t="n">
        <v>9</v>
      </c>
      <c r="E149" s="85" t="n">
        <v>3</v>
      </c>
      <c r="F149" s="85" t="n">
        <v>21</v>
      </c>
      <c r="G149" s="85" t="n">
        <v>3</v>
      </c>
      <c r="H149" s="85" t="n">
        <v>0</v>
      </c>
      <c r="I149" s="85" t="n">
        <v>0</v>
      </c>
      <c r="J149" s="85" t="n">
        <v>24</v>
      </c>
      <c r="K149" s="85" t="n">
        <v>4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20</v>
      </c>
      <c r="S149" s="85" t="n">
        <v>3</v>
      </c>
    </row>
    <row r="150" customFormat="false" ht="20.25" hidden="false" customHeight="false" outlineLevel="0" collapsed="false">
      <c r="B150" s="86" t="n">
        <v>998005</v>
      </c>
      <c r="C150" s="86" t="s">
        <v>232</v>
      </c>
      <c r="D150" s="85" t="n">
        <v>8</v>
      </c>
      <c r="E150" s="85" t="n">
        <v>3</v>
      </c>
      <c r="F150" s="85" t="n">
        <v>23</v>
      </c>
      <c r="G150" s="85" t="n">
        <v>3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19</v>
      </c>
      <c r="Q150" s="85" t="n">
        <v>3</v>
      </c>
      <c r="R150" s="85" t="n">
        <v>20</v>
      </c>
      <c r="S150" s="85" t="n">
        <v>3</v>
      </c>
    </row>
    <row r="151" customFormat="false" ht="20.25" hidden="false" customHeight="false" outlineLevel="0" collapsed="false">
      <c r="B151" s="86" t="n">
        <v>998005</v>
      </c>
      <c r="C151" s="86" t="s">
        <v>233</v>
      </c>
      <c r="D151" s="85" t="n">
        <v>10</v>
      </c>
      <c r="E151" s="85" t="n">
        <v>3</v>
      </c>
      <c r="F151" s="85" t="n">
        <v>22</v>
      </c>
      <c r="G151" s="85" t="n">
        <v>3</v>
      </c>
      <c r="H151" s="85" t="n">
        <v>0</v>
      </c>
      <c r="I151" s="85" t="n">
        <v>0</v>
      </c>
      <c r="J151" s="85" t="n">
        <v>19</v>
      </c>
      <c r="K151" s="85" t="n">
        <v>3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22</v>
      </c>
      <c r="S151" s="85" t="n">
        <v>3</v>
      </c>
    </row>
    <row r="152" customFormat="false" ht="20.25" hidden="false" customHeight="false" outlineLevel="0" collapsed="false">
      <c r="B152" s="86" t="n">
        <v>998005</v>
      </c>
      <c r="C152" s="86" t="s">
        <v>234</v>
      </c>
      <c r="D152" s="85" t="n">
        <v>12</v>
      </c>
      <c r="E152" s="85" t="n">
        <v>3</v>
      </c>
      <c r="F152" s="85" t="n">
        <v>24</v>
      </c>
      <c r="G152" s="85" t="n">
        <v>3</v>
      </c>
      <c r="H152" s="85" t="n">
        <v>0</v>
      </c>
      <c r="I152" s="85" t="n">
        <v>0</v>
      </c>
      <c r="J152" s="85" t="n">
        <v>28</v>
      </c>
      <c r="K152" s="85" t="n">
        <v>4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17</v>
      </c>
      <c r="S152" s="85" t="n">
        <v>3</v>
      </c>
    </row>
    <row r="153" customFormat="false" ht="20.25" hidden="false" customHeight="false" outlineLevel="0" collapsed="false">
      <c r="B153" s="86" t="n">
        <v>998005</v>
      </c>
      <c r="C153" s="86" t="s">
        <v>235</v>
      </c>
      <c r="D153" s="85" t="n">
        <v>9</v>
      </c>
      <c r="E153" s="85" t="n">
        <v>3</v>
      </c>
      <c r="F153" s="85" t="n">
        <v>21</v>
      </c>
      <c r="G153" s="85" t="n">
        <v>3</v>
      </c>
      <c r="H153" s="85" t="n">
        <v>0</v>
      </c>
      <c r="I153" s="85" t="n">
        <v>0</v>
      </c>
      <c r="J153" s="85" t="n">
        <v>11</v>
      </c>
      <c r="K153" s="85" t="n">
        <v>3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16</v>
      </c>
      <c r="S153" s="85" t="n">
        <v>3</v>
      </c>
    </row>
    <row r="154" customFormat="false" ht="20.25" hidden="false" customHeight="false" outlineLevel="0" collapsed="false">
      <c r="B154" s="86" t="n">
        <v>998005</v>
      </c>
      <c r="C154" s="86" t="s">
        <v>236</v>
      </c>
      <c r="D154" s="85" t="n">
        <v>12</v>
      </c>
      <c r="E154" s="85" t="n">
        <v>3</v>
      </c>
      <c r="F154" s="85" t="n">
        <v>23</v>
      </c>
      <c r="G154" s="85" t="n">
        <v>3</v>
      </c>
      <c r="H154" s="85" t="n">
        <v>0</v>
      </c>
      <c r="I154" s="85" t="n">
        <v>0</v>
      </c>
      <c r="J154" s="85" t="n">
        <v>23</v>
      </c>
      <c r="K154" s="85" t="n">
        <v>4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23</v>
      </c>
      <c r="S154" s="85" t="n">
        <v>4</v>
      </c>
    </row>
    <row r="155" customFormat="false" ht="20.25" hidden="false" customHeight="false" outlineLevel="0" collapsed="false">
      <c r="B155" s="86" t="n">
        <v>998005</v>
      </c>
      <c r="C155" s="86" t="s">
        <v>237</v>
      </c>
      <c r="D155" s="85" t="n">
        <v>9</v>
      </c>
      <c r="E155" s="85" t="n">
        <v>3</v>
      </c>
      <c r="F155" s="85" t="n">
        <v>22</v>
      </c>
      <c r="G155" s="85" t="n">
        <v>3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143</v>
      </c>
      <c r="O155" s="85" t="n">
        <v>0</v>
      </c>
      <c r="P155" s="85" t="n">
        <v>0</v>
      </c>
      <c r="Q155" s="85" t="n">
        <v>0</v>
      </c>
      <c r="R155" s="85" t="n">
        <v>24</v>
      </c>
      <c r="S155" s="85" t="n">
        <v>4</v>
      </c>
    </row>
    <row r="156" customFormat="false" ht="20.25" hidden="false" customHeight="false" outlineLevel="0" collapsed="false">
      <c r="B156" s="86" t="n">
        <v>998005</v>
      </c>
      <c r="C156" s="86" t="s">
        <v>238</v>
      </c>
      <c r="D156" s="85" t="n">
        <v>9</v>
      </c>
      <c r="E156" s="85" t="n">
        <v>3</v>
      </c>
      <c r="F156" s="85" t="n">
        <v>22</v>
      </c>
      <c r="G156" s="85" t="n">
        <v>3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15</v>
      </c>
      <c r="Q156" s="85" t="n">
        <v>3</v>
      </c>
      <c r="R156" s="85" t="n">
        <v>22</v>
      </c>
      <c r="S156" s="85" t="n">
        <v>3</v>
      </c>
    </row>
    <row r="157" customFormat="false" ht="31.5" hidden="false" customHeight="false" outlineLevel="0" collapsed="false">
      <c r="B157" s="86" t="n">
        <v>998005</v>
      </c>
      <c r="C157" s="86" t="s">
        <v>239</v>
      </c>
      <c r="D157" s="85" t="n">
        <v>8</v>
      </c>
      <c r="E157" s="85" t="n">
        <v>3</v>
      </c>
      <c r="F157" s="85" t="n">
        <v>21</v>
      </c>
      <c r="G157" s="85" t="n">
        <v>3</v>
      </c>
      <c r="H157" s="85" t="n">
        <v>0</v>
      </c>
      <c r="I157" s="85" t="n">
        <v>0</v>
      </c>
      <c r="J157" s="85" t="n">
        <v>25</v>
      </c>
      <c r="K157" s="85" t="n">
        <v>4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24</v>
      </c>
      <c r="S157" s="85" t="n">
        <v>4</v>
      </c>
    </row>
    <row r="158" customFormat="false" ht="20.25" hidden="false" customHeight="false" outlineLevel="0" collapsed="false">
      <c r="B158" s="86" t="n">
        <v>998005</v>
      </c>
      <c r="C158" s="86" t="s">
        <v>240</v>
      </c>
      <c r="D158" s="85" t="n">
        <v>13</v>
      </c>
      <c r="E158" s="85" t="n">
        <v>3</v>
      </c>
      <c r="F158" s="85" t="n">
        <v>21</v>
      </c>
      <c r="G158" s="85" t="n">
        <v>3</v>
      </c>
      <c r="H158" s="85" t="n">
        <v>0</v>
      </c>
      <c r="I158" s="85" t="n">
        <v>0</v>
      </c>
      <c r="J158" s="85" t="n">
        <v>11</v>
      </c>
      <c r="K158" s="85" t="n">
        <v>3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17</v>
      </c>
      <c r="S158" s="85" t="n">
        <v>3</v>
      </c>
    </row>
    <row r="159" customFormat="false" ht="20.25" hidden="false" customHeight="false" outlineLevel="0" collapsed="false">
      <c r="B159" s="86" t="n">
        <v>998005</v>
      </c>
      <c r="C159" s="86" t="s">
        <v>241</v>
      </c>
      <c r="D159" s="85" t="n">
        <v>11</v>
      </c>
      <c r="E159" s="85" t="n">
        <v>3</v>
      </c>
      <c r="F159" s="85" t="n">
        <v>24</v>
      </c>
      <c r="G159" s="85" t="n">
        <v>3</v>
      </c>
      <c r="H159" s="85" t="n">
        <v>0</v>
      </c>
      <c r="I159" s="85" t="n">
        <v>0</v>
      </c>
      <c r="J159" s="85" t="n">
        <v>28</v>
      </c>
      <c r="K159" s="85" t="n">
        <v>4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22</v>
      </c>
      <c r="S159" s="85" t="n">
        <v>3</v>
      </c>
    </row>
    <row r="160" customFormat="false" ht="20.25" hidden="false" customHeight="false" outlineLevel="0" collapsed="false">
      <c r="B160" s="86" t="n">
        <v>998005</v>
      </c>
      <c r="C160" s="86" t="s">
        <v>242</v>
      </c>
      <c r="D160" s="85" t="n">
        <v>12</v>
      </c>
      <c r="E160" s="85" t="n">
        <v>3</v>
      </c>
      <c r="F160" s="85" t="n">
        <v>21</v>
      </c>
      <c r="G160" s="85" t="n">
        <v>3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16</v>
      </c>
      <c r="Q160" s="85" t="n">
        <v>3</v>
      </c>
      <c r="R160" s="85" t="n">
        <v>17</v>
      </c>
      <c r="S160" s="85" t="n">
        <v>3</v>
      </c>
    </row>
    <row r="161" customFormat="false" ht="20.25" hidden="false" customHeight="false" outlineLevel="0" collapsed="false">
      <c r="B161" s="86" t="n">
        <v>998005</v>
      </c>
      <c r="C161" s="86" t="s">
        <v>243</v>
      </c>
      <c r="D161" s="85" t="n">
        <v>8</v>
      </c>
      <c r="E161" s="85" t="n">
        <v>3</v>
      </c>
      <c r="F161" s="85" t="n">
        <v>31</v>
      </c>
      <c r="G161" s="85" t="n">
        <v>4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19</v>
      </c>
      <c r="O161" s="85" t="n">
        <v>3</v>
      </c>
      <c r="P161" s="85" t="n">
        <v>0</v>
      </c>
      <c r="Q161" s="85" t="n">
        <v>0</v>
      </c>
      <c r="R161" s="85" t="n">
        <v>25</v>
      </c>
      <c r="S161" s="85" t="n">
        <v>4</v>
      </c>
    </row>
    <row r="162" customFormat="false" ht="20.25" hidden="false" customHeight="false" outlineLevel="0" collapsed="false">
      <c r="B162" s="86" t="n">
        <v>998005</v>
      </c>
      <c r="C162" s="86" t="s">
        <v>244</v>
      </c>
      <c r="D162" s="85" t="n">
        <v>8</v>
      </c>
      <c r="E162" s="85" t="n">
        <v>3</v>
      </c>
      <c r="F162" s="85" t="n">
        <v>21</v>
      </c>
      <c r="G162" s="85" t="n">
        <v>3</v>
      </c>
      <c r="H162" s="85" t="n">
        <v>0</v>
      </c>
      <c r="I162" s="85" t="n">
        <v>0</v>
      </c>
      <c r="J162" s="85" t="n">
        <v>26</v>
      </c>
      <c r="K162" s="85" t="n">
        <v>4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19</v>
      </c>
      <c r="S162" s="85" t="n">
        <v>3</v>
      </c>
    </row>
    <row r="163" customFormat="false" ht="20.25" hidden="false" customHeight="false" outlineLevel="0" collapsed="false">
      <c r="B163" s="86" t="n">
        <v>998005</v>
      </c>
      <c r="C163" s="86" t="s">
        <v>245</v>
      </c>
      <c r="D163" s="85" t="n">
        <v>10</v>
      </c>
      <c r="E163" s="85" t="n">
        <v>3</v>
      </c>
      <c r="F163" s="85" t="n">
        <v>21</v>
      </c>
      <c r="G163" s="85" t="n">
        <v>3</v>
      </c>
      <c r="H163" s="85" t="n">
        <v>0</v>
      </c>
      <c r="I163" s="85" t="n">
        <v>0</v>
      </c>
      <c r="J163" s="85" t="n">
        <v>37</v>
      </c>
      <c r="K163" s="85" t="n">
        <v>5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24</v>
      </c>
      <c r="S163" s="85" t="n">
        <v>4</v>
      </c>
    </row>
    <row r="164" customFormat="false" ht="20.25" hidden="false" customHeight="false" outlineLevel="0" collapsed="false">
      <c r="B164" s="86" t="n">
        <v>998005</v>
      </c>
      <c r="C164" s="86" t="s">
        <v>246</v>
      </c>
      <c r="D164" s="85" t="n">
        <v>9</v>
      </c>
      <c r="E164" s="85" t="n">
        <v>3</v>
      </c>
      <c r="F164" s="85" t="n">
        <v>21</v>
      </c>
      <c r="G164" s="85" t="n">
        <v>3</v>
      </c>
      <c r="H164" s="85" t="n">
        <v>0</v>
      </c>
      <c r="I164" s="85" t="n">
        <v>0</v>
      </c>
      <c r="J164" s="85" t="n">
        <v>13</v>
      </c>
      <c r="K164" s="85" t="n">
        <v>3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27</v>
      </c>
      <c r="S164" s="85" t="n">
        <v>4</v>
      </c>
    </row>
    <row r="165" customFormat="false" ht="20.25" hidden="false" customHeight="false" outlineLevel="0" collapsed="false">
      <c r="B165" s="86" t="n">
        <v>998005</v>
      </c>
      <c r="C165" s="86" t="s">
        <v>247</v>
      </c>
      <c r="D165" s="85" t="n">
        <v>8</v>
      </c>
      <c r="E165" s="85" t="n">
        <v>3</v>
      </c>
      <c r="F165" s="85" t="n">
        <v>24</v>
      </c>
      <c r="G165" s="85" t="n">
        <v>3</v>
      </c>
      <c r="H165" s="85" t="n">
        <v>0</v>
      </c>
      <c r="I165" s="85" t="n">
        <v>0</v>
      </c>
      <c r="J165" s="85" t="n">
        <v>11</v>
      </c>
      <c r="K165" s="85" t="n">
        <v>3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15</v>
      </c>
      <c r="S165" s="85" t="n">
        <v>3</v>
      </c>
    </row>
    <row r="166" customFormat="false" ht="20.25" hidden="false" customHeight="false" outlineLevel="0" collapsed="false">
      <c r="B166" s="86" t="n">
        <v>998005</v>
      </c>
      <c r="C166" s="86" t="s">
        <v>248</v>
      </c>
      <c r="D166" s="85" t="n">
        <v>8</v>
      </c>
      <c r="E166" s="85" t="n">
        <v>3</v>
      </c>
      <c r="F166" s="85" t="n">
        <v>21</v>
      </c>
      <c r="G166" s="85" t="n">
        <v>3</v>
      </c>
      <c r="H166" s="85" t="n">
        <v>0</v>
      </c>
      <c r="I166" s="85" t="n">
        <v>0</v>
      </c>
      <c r="J166" s="85" t="n">
        <v>26</v>
      </c>
      <c r="K166" s="85" t="n">
        <v>4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17</v>
      </c>
      <c r="S166" s="85" t="n">
        <v>3</v>
      </c>
    </row>
    <row r="167" customFormat="false" ht="20.25" hidden="false" customHeight="false" outlineLevel="0" collapsed="false">
      <c r="B167" s="86" t="n">
        <v>998005</v>
      </c>
      <c r="C167" s="86" t="s">
        <v>249</v>
      </c>
      <c r="D167" s="85" t="n">
        <v>10</v>
      </c>
      <c r="E167" s="85" t="n">
        <v>3</v>
      </c>
      <c r="F167" s="85" t="n">
        <v>24</v>
      </c>
      <c r="G167" s="85" t="n">
        <v>3</v>
      </c>
      <c r="H167" s="85" t="n">
        <v>0</v>
      </c>
      <c r="I167" s="85" t="n">
        <v>0</v>
      </c>
      <c r="J167" s="85" t="n">
        <v>22</v>
      </c>
      <c r="K167" s="85" t="n">
        <v>4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24</v>
      </c>
      <c r="S167" s="85" t="n">
        <v>4</v>
      </c>
    </row>
    <row r="168" customFormat="false" ht="20.25" hidden="false" customHeight="false" outlineLevel="0" collapsed="false">
      <c r="B168" s="86" t="n">
        <v>998005</v>
      </c>
      <c r="C168" s="86" t="s">
        <v>250</v>
      </c>
      <c r="D168" s="85" t="n">
        <v>8</v>
      </c>
      <c r="E168" s="85" t="n">
        <v>3</v>
      </c>
      <c r="F168" s="85" t="n">
        <v>21</v>
      </c>
      <c r="G168" s="85" t="n">
        <v>3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18</v>
      </c>
      <c r="O168" s="85" t="n">
        <v>3</v>
      </c>
      <c r="P168" s="85" t="n">
        <v>0</v>
      </c>
      <c r="Q168" s="85" t="n">
        <v>0</v>
      </c>
      <c r="R168" s="85" t="n">
        <v>24</v>
      </c>
      <c r="S168" s="85" t="n">
        <v>4</v>
      </c>
    </row>
    <row r="169" customFormat="false" ht="20.25" hidden="false" customHeight="false" outlineLevel="0" collapsed="false">
      <c r="B169" s="86" t="n">
        <v>998005</v>
      </c>
      <c r="C169" s="86" t="s">
        <v>251</v>
      </c>
      <c r="D169" s="85" t="n">
        <v>10</v>
      </c>
      <c r="E169" s="85" t="n">
        <v>3</v>
      </c>
      <c r="F169" s="85" t="n">
        <v>21</v>
      </c>
      <c r="G169" s="85" t="n">
        <v>3</v>
      </c>
      <c r="H169" s="85" t="n">
        <v>0</v>
      </c>
      <c r="I169" s="85" t="n">
        <v>0</v>
      </c>
      <c r="J169" s="85" t="n">
        <v>30</v>
      </c>
      <c r="K169" s="85" t="n">
        <v>4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16</v>
      </c>
      <c r="S169" s="85" t="n">
        <v>3</v>
      </c>
    </row>
    <row r="170" customFormat="false" ht="20.25" hidden="false" customHeight="false" outlineLevel="0" collapsed="false">
      <c r="B170" s="86" t="n">
        <v>998019</v>
      </c>
      <c r="C170" s="88" t="s">
        <v>252</v>
      </c>
      <c r="D170" s="85" t="n">
        <v>18</v>
      </c>
      <c r="E170" s="85" t="n">
        <v>4</v>
      </c>
      <c r="F170" s="85" t="n">
        <v>23</v>
      </c>
      <c r="G170" s="85" t="n">
        <v>3</v>
      </c>
      <c r="H170" s="85" t="n">
        <v>24</v>
      </c>
      <c r="I170" s="85" t="n">
        <v>4</v>
      </c>
      <c r="J170" s="85" t="n">
        <v>25</v>
      </c>
      <c r="K170" s="85" t="n">
        <v>4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</row>
    <row r="171" customFormat="false" ht="20.25" hidden="false" customHeight="false" outlineLevel="0" collapsed="false">
      <c r="B171" s="86" t="n">
        <v>998019</v>
      </c>
      <c r="C171" s="88" t="s">
        <v>253</v>
      </c>
      <c r="D171" s="85" t="n">
        <v>21</v>
      </c>
      <c r="E171" s="85" t="n">
        <v>4</v>
      </c>
      <c r="F171" s="85" t="n">
        <v>36</v>
      </c>
      <c r="G171" s="85" t="n">
        <v>4</v>
      </c>
      <c r="H171" s="85" t="n">
        <v>29</v>
      </c>
      <c r="I171" s="85" t="n">
        <v>5</v>
      </c>
      <c r="J171" s="85" t="n">
        <v>22</v>
      </c>
      <c r="K171" s="85" t="n">
        <v>4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</row>
    <row r="172" customFormat="false" ht="20.25" hidden="false" customHeight="false" outlineLevel="0" collapsed="false">
      <c r="B172" s="86" t="n">
        <v>998019</v>
      </c>
      <c r="C172" s="88" t="s">
        <v>254</v>
      </c>
      <c r="D172" s="85" t="n">
        <v>10</v>
      </c>
      <c r="E172" s="85" t="n">
        <v>3</v>
      </c>
      <c r="F172" s="85" t="n">
        <v>23</v>
      </c>
      <c r="G172" s="85" t="n">
        <v>3</v>
      </c>
      <c r="H172" s="85" t="n">
        <v>15</v>
      </c>
      <c r="I172" s="85" t="n">
        <v>3</v>
      </c>
      <c r="J172" s="85" t="n">
        <v>14</v>
      </c>
      <c r="K172" s="85" t="n">
        <v>3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</row>
    <row r="173" customFormat="false" ht="20.25" hidden="false" customHeight="false" outlineLevel="0" collapsed="false">
      <c r="B173" s="86" t="n">
        <v>998019</v>
      </c>
      <c r="C173" s="85" t="s">
        <v>255</v>
      </c>
      <c r="D173" s="85" t="n">
        <v>9</v>
      </c>
      <c r="E173" s="85" t="n">
        <v>3</v>
      </c>
      <c r="F173" s="85" t="n">
        <v>21</v>
      </c>
      <c r="G173" s="85" t="n">
        <v>3</v>
      </c>
      <c r="H173" s="85" t="n">
        <v>21</v>
      </c>
      <c r="I173" s="85" t="n">
        <v>4</v>
      </c>
      <c r="J173" s="85" t="n">
        <v>19</v>
      </c>
      <c r="K173" s="85" t="n">
        <v>3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</row>
    <row r="174" customFormat="false" ht="20.25" hidden="false" customHeight="false" outlineLevel="0" collapsed="false">
      <c r="B174" s="86" t="n">
        <v>998019</v>
      </c>
      <c r="C174" s="85" t="s">
        <v>256</v>
      </c>
      <c r="D174" s="85" t="n">
        <v>14</v>
      </c>
      <c r="E174" s="85" t="n">
        <v>3</v>
      </c>
      <c r="F174" s="85" t="n">
        <v>21</v>
      </c>
      <c r="G174" s="85" t="n">
        <v>3</v>
      </c>
      <c r="H174" s="85" t="n">
        <v>17</v>
      </c>
      <c r="I174" s="85" t="n">
        <v>3</v>
      </c>
      <c r="J174" s="85" t="n">
        <v>14</v>
      </c>
      <c r="K174" s="85" t="n">
        <v>3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</row>
    <row r="175" customFormat="false" ht="20.25" hidden="false" customHeight="false" outlineLevel="0" collapsed="false">
      <c r="B175" s="86" t="n">
        <v>998019</v>
      </c>
      <c r="C175" s="85" t="s">
        <v>257</v>
      </c>
      <c r="D175" s="85" t="n">
        <v>12</v>
      </c>
      <c r="E175" s="85" t="n">
        <v>3</v>
      </c>
      <c r="F175" s="85" t="n">
        <v>21</v>
      </c>
      <c r="G175" s="85" t="n">
        <v>3</v>
      </c>
      <c r="H175" s="85" t="n">
        <v>22</v>
      </c>
      <c r="I175" s="85" t="n">
        <v>4</v>
      </c>
      <c r="J175" s="85" t="n">
        <v>19</v>
      </c>
      <c r="K175" s="85" t="n">
        <v>3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</row>
    <row r="176" customFormat="false" ht="20.25" hidden="false" customHeight="false" outlineLevel="0" collapsed="false">
      <c r="B176" s="86" t="n">
        <v>998019</v>
      </c>
      <c r="C176" s="85" t="s">
        <v>258</v>
      </c>
      <c r="D176" s="85" t="n">
        <v>16</v>
      </c>
      <c r="E176" s="85" t="n">
        <v>4</v>
      </c>
      <c r="F176" s="85" t="n">
        <v>24</v>
      </c>
      <c r="G176" s="85" t="n">
        <v>3</v>
      </c>
      <c r="H176" s="85" t="n">
        <v>23</v>
      </c>
      <c r="I176" s="85" t="n">
        <v>4</v>
      </c>
      <c r="J176" s="85" t="n">
        <v>16</v>
      </c>
      <c r="K176" s="85" t="n">
        <v>3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</row>
    <row r="177" customFormat="false" ht="20.25" hidden="false" customHeight="false" outlineLevel="0" collapsed="false">
      <c r="B177" s="86" t="n">
        <v>998019</v>
      </c>
      <c r="C177" s="85" t="s">
        <v>259</v>
      </c>
      <c r="D177" s="85" t="n">
        <v>10</v>
      </c>
      <c r="E177" s="85" t="n">
        <v>3</v>
      </c>
      <c r="F177" s="85" t="n">
        <v>24</v>
      </c>
      <c r="G177" s="85" t="n">
        <v>3</v>
      </c>
      <c r="H177" s="85"/>
      <c r="I177" s="85"/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26</v>
      </c>
      <c r="Q177" s="85" t="n">
        <v>4</v>
      </c>
      <c r="R177" s="85" t="n">
        <v>23</v>
      </c>
      <c r="S177" s="85" t="n">
        <v>4</v>
      </c>
    </row>
    <row r="178" customFormat="false" ht="20.25" hidden="false" customHeight="false" outlineLevel="0" collapsed="false">
      <c r="B178" s="86" t="n">
        <v>998203</v>
      </c>
      <c r="C178" s="89" t="s">
        <v>260</v>
      </c>
      <c r="D178" s="85" t="n">
        <v>8</v>
      </c>
      <c r="E178" s="85" t="n">
        <v>3</v>
      </c>
      <c r="F178" s="85" t="n">
        <v>29</v>
      </c>
      <c r="G178" s="85" t="n">
        <v>3</v>
      </c>
      <c r="H178" s="85" t="n">
        <v>25</v>
      </c>
      <c r="I178" s="85" t="n">
        <v>4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23</v>
      </c>
      <c r="S178" s="85" t="n">
        <v>4</v>
      </c>
    </row>
    <row r="179" customFormat="false" ht="20.25" hidden="false" customHeight="false" outlineLevel="0" collapsed="false">
      <c r="B179" s="86" t="n">
        <v>998203</v>
      </c>
      <c r="C179" s="89" t="s">
        <v>261</v>
      </c>
      <c r="D179" s="85" t="n">
        <v>11</v>
      </c>
      <c r="E179" s="85" t="n">
        <v>3</v>
      </c>
      <c r="F179" s="85" t="n">
        <v>25</v>
      </c>
      <c r="G179" s="85" t="n">
        <v>3</v>
      </c>
      <c r="H179" s="85" t="n">
        <v>21</v>
      </c>
      <c r="I179" s="85" t="n">
        <v>4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17</v>
      </c>
      <c r="S179" s="85" t="n">
        <v>3</v>
      </c>
    </row>
    <row r="180" customFormat="false" ht="20.25" hidden="false" customHeight="false" outlineLevel="0" collapsed="false">
      <c r="B180" s="86" t="n">
        <v>998203</v>
      </c>
      <c r="C180" s="89" t="s">
        <v>262</v>
      </c>
      <c r="D180" s="85" t="n">
        <v>8</v>
      </c>
      <c r="E180" s="85" t="n">
        <v>3</v>
      </c>
      <c r="F180" s="85" t="n">
        <v>25</v>
      </c>
      <c r="G180" s="85" t="n">
        <v>3</v>
      </c>
      <c r="H180" s="85" t="n">
        <v>24</v>
      </c>
      <c r="I180" s="85" t="n">
        <v>4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20</v>
      </c>
      <c r="S180" s="85" t="n">
        <v>3</v>
      </c>
    </row>
    <row r="181" customFormat="false" ht="20.25" hidden="false" customHeight="false" outlineLevel="0" collapsed="false">
      <c r="B181" s="86" t="n">
        <v>998203</v>
      </c>
      <c r="C181" s="89" t="s">
        <v>263</v>
      </c>
      <c r="D181" s="85" t="n">
        <v>9</v>
      </c>
      <c r="E181" s="85" t="n">
        <v>3</v>
      </c>
      <c r="F181" s="85" t="n">
        <v>24</v>
      </c>
      <c r="G181" s="85" t="n">
        <v>3</v>
      </c>
      <c r="H181" s="85" t="n">
        <v>20</v>
      </c>
      <c r="I181" s="85" t="n">
        <v>4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17</v>
      </c>
      <c r="S181" s="85" t="n">
        <v>3</v>
      </c>
    </row>
    <row r="182" customFormat="false" ht="20.25" hidden="false" customHeight="false" outlineLevel="0" collapsed="false">
      <c r="B182" s="86" t="n">
        <v>998205</v>
      </c>
      <c r="C182" s="89" t="s">
        <v>264</v>
      </c>
      <c r="D182" s="85" t="n">
        <v>14</v>
      </c>
      <c r="E182" s="85" t="n">
        <v>3</v>
      </c>
      <c r="F182" s="85" t="n">
        <v>34</v>
      </c>
      <c r="G182" s="85" t="n">
        <v>4</v>
      </c>
      <c r="H182" s="85" t="n">
        <v>24</v>
      </c>
      <c r="I182" s="85" t="n">
        <v>4</v>
      </c>
      <c r="J182" s="85" t="n">
        <v>23</v>
      </c>
      <c r="K182" s="85" t="n">
        <v>4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</row>
    <row r="183" customFormat="false" ht="20.25" hidden="false" customHeight="false" outlineLevel="0" collapsed="false">
      <c r="B183" s="86" t="n">
        <v>998205</v>
      </c>
      <c r="C183" s="89" t="s">
        <v>265</v>
      </c>
      <c r="D183" s="85" t="n">
        <v>17</v>
      </c>
      <c r="E183" s="85" t="n">
        <v>4</v>
      </c>
      <c r="F183" s="85" t="n">
        <v>32</v>
      </c>
      <c r="G183" s="85" t="n">
        <v>4</v>
      </c>
      <c r="H183" s="85" t="n">
        <v>23</v>
      </c>
      <c r="I183" s="85" t="n">
        <v>4</v>
      </c>
      <c r="J183" s="85" t="n">
        <v>23</v>
      </c>
      <c r="K183" s="85" t="n">
        <v>4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</row>
    <row r="184" customFormat="false" ht="20.25" hidden="false" customHeight="false" outlineLevel="0" collapsed="false">
      <c r="B184" s="86" t="n">
        <v>998205</v>
      </c>
      <c r="C184" s="89" t="s">
        <v>266</v>
      </c>
      <c r="D184" s="85" t="n">
        <v>13</v>
      </c>
      <c r="E184" s="85" t="n">
        <v>2</v>
      </c>
      <c r="F184" s="85" t="n">
        <v>21</v>
      </c>
      <c r="G184" s="85" t="n">
        <v>3</v>
      </c>
      <c r="H184" s="85" t="n">
        <v>16</v>
      </c>
      <c r="I184" s="85" t="n">
        <v>3</v>
      </c>
      <c r="J184" s="85" t="n">
        <v>15</v>
      </c>
      <c r="K184" s="85" t="n">
        <v>3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</row>
    <row r="185" customFormat="false" ht="20.25" hidden="false" customHeight="false" outlineLevel="0" collapsed="false">
      <c r="B185" s="86" t="n">
        <v>998205</v>
      </c>
      <c r="C185" s="89" t="s">
        <v>267</v>
      </c>
      <c r="D185" s="85" t="n">
        <v>0</v>
      </c>
      <c r="E185" s="85" t="n">
        <v>2</v>
      </c>
      <c r="F185" s="85" t="n">
        <v>12</v>
      </c>
      <c r="G185" s="85" t="n">
        <v>2</v>
      </c>
      <c r="H185" s="85" t="n">
        <v>15</v>
      </c>
      <c r="I185" s="85" t="n">
        <v>3</v>
      </c>
      <c r="J185" s="85" t="n">
        <v>14</v>
      </c>
      <c r="K185" s="85" t="n">
        <v>3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</row>
    <row r="186" customFormat="false" ht="20.25" hidden="false" customHeight="false" outlineLevel="0" collapsed="false">
      <c r="B186" s="86" t="n">
        <v>998211</v>
      </c>
      <c r="C186" s="89" t="s">
        <v>268</v>
      </c>
      <c r="D186" s="85" t="n">
        <v>9</v>
      </c>
      <c r="E186" s="85" t="n">
        <v>3</v>
      </c>
      <c r="F186" s="85" t="n">
        <v>11</v>
      </c>
      <c r="G186" s="85" t="n">
        <v>2</v>
      </c>
      <c r="H186" s="85" t="n">
        <v>0</v>
      </c>
      <c r="I186" s="85" t="n">
        <v>0</v>
      </c>
      <c r="J186" s="85" t="n">
        <v>25</v>
      </c>
      <c r="K186" s="85" t="n">
        <v>4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5</v>
      </c>
      <c r="S186" s="85" t="n">
        <v>2</v>
      </c>
    </row>
    <row r="187" customFormat="false" ht="20.25" hidden="false" customHeight="false" outlineLevel="0" collapsed="false">
      <c r="B187" s="86" t="n">
        <v>998211</v>
      </c>
      <c r="C187" s="89" t="s">
        <v>269</v>
      </c>
      <c r="D187" s="85" t="n">
        <v>10</v>
      </c>
      <c r="E187" s="85" t="n">
        <v>3</v>
      </c>
      <c r="F187" s="85" t="n">
        <v>21</v>
      </c>
      <c r="G187" s="85" t="n">
        <v>3</v>
      </c>
      <c r="H187" s="85" t="n">
        <v>0</v>
      </c>
      <c r="I187" s="85" t="n">
        <v>0</v>
      </c>
      <c r="J187" s="85" t="n">
        <v>12</v>
      </c>
      <c r="K187" s="85" t="n">
        <v>3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17</v>
      </c>
      <c r="S187" s="85" t="n">
        <v>3</v>
      </c>
    </row>
    <row r="188" customFormat="false" ht="20.25" hidden="false" customHeight="false" outlineLevel="0" collapsed="false">
      <c r="B188" s="86" t="n">
        <v>998211</v>
      </c>
      <c r="C188" s="89" t="s">
        <v>270</v>
      </c>
      <c r="D188" s="85" t="n">
        <v>12</v>
      </c>
      <c r="E188" s="85" t="n">
        <v>3</v>
      </c>
      <c r="F188" s="85" t="n">
        <v>34</v>
      </c>
      <c r="G188" s="85" t="n">
        <v>4</v>
      </c>
      <c r="H188" s="85" t="n">
        <v>0</v>
      </c>
      <c r="I188" s="85" t="n">
        <v>0</v>
      </c>
      <c r="J188" s="85" t="n">
        <v>22</v>
      </c>
      <c r="K188" s="85" t="n">
        <v>4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19</v>
      </c>
      <c r="S188" s="85" t="n">
        <v>3</v>
      </c>
    </row>
    <row r="189" customFormat="false" ht="20.25" hidden="false" customHeight="false" outlineLevel="0" collapsed="false">
      <c r="B189" s="86" t="n">
        <v>998211</v>
      </c>
      <c r="C189" s="89" t="s">
        <v>271</v>
      </c>
      <c r="D189" s="85" t="n">
        <v>12</v>
      </c>
      <c r="E189" s="85" t="n">
        <v>3</v>
      </c>
      <c r="F189" s="85" t="n">
        <v>13</v>
      </c>
      <c r="G189" s="85" t="n">
        <v>2</v>
      </c>
      <c r="H189" s="85" t="n">
        <v>0</v>
      </c>
      <c r="I189" s="85" t="n">
        <v>0</v>
      </c>
      <c r="J189" s="85" t="n">
        <v>12</v>
      </c>
      <c r="K189" s="85" t="n">
        <v>3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18</v>
      </c>
      <c r="S189" s="85" t="n">
        <v>3</v>
      </c>
    </row>
    <row r="190" customFormat="false" ht="20.25" hidden="false" customHeight="false" outlineLevel="0" collapsed="false">
      <c r="B190" s="86" t="n">
        <v>998201</v>
      </c>
      <c r="C190" s="89" t="s">
        <v>272</v>
      </c>
      <c r="D190" s="85" t="n">
        <v>14</v>
      </c>
      <c r="E190" s="85" t="n">
        <v>3</v>
      </c>
      <c r="F190" s="85" t="n">
        <v>21</v>
      </c>
      <c r="G190" s="85" t="n">
        <v>3</v>
      </c>
      <c r="H190" s="85" t="n">
        <v>24</v>
      </c>
      <c r="I190" s="85" t="n">
        <v>4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</row>
    <row r="191" customFormat="false" ht="20.25" hidden="false" customHeight="false" outlineLevel="0" collapsed="false">
      <c r="B191" s="86" t="n">
        <v>998201</v>
      </c>
      <c r="C191" s="89" t="s">
        <v>273</v>
      </c>
      <c r="D191" s="85" t="n">
        <v>3</v>
      </c>
      <c r="E191" s="85" t="n">
        <v>2</v>
      </c>
      <c r="F191" s="85" t="n">
        <v>21</v>
      </c>
      <c r="G191" s="85" t="n">
        <v>3</v>
      </c>
      <c r="H191" s="85" t="n">
        <v>17</v>
      </c>
      <c r="I191" s="85" t="n">
        <v>3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</row>
    <row r="192" customFormat="false" ht="20.25" hidden="false" customHeight="false" outlineLevel="0" collapsed="false">
      <c r="B192" s="86" t="n">
        <v>998201</v>
      </c>
      <c r="C192" s="89" t="s">
        <v>274</v>
      </c>
      <c r="D192" s="85" t="n">
        <v>8</v>
      </c>
      <c r="E192" s="85" t="n">
        <v>3</v>
      </c>
      <c r="F192" s="85" t="n">
        <v>21</v>
      </c>
      <c r="G192" s="85" t="n">
        <v>3</v>
      </c>
      <c r="H192" s="85" t="n">
        <v>12</v>
      </c>
      <c r="I192" s="85" t="n">
        <v>3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</row>
    <row r="193" customFormat="false" ht="20.25" hidden="false" customHeight="false" outlineLevel="0" collapsed="false">
      <c r="B193" s="86" t="n">
        <v>998201</v>
      </c>
      <c r="C193" s="89" t="s">
        <v>275</v>
      </c>
      <c r="D193" s="85" t="n">
        <v>11</v>
      </c>
      <c r="E193" s="85" t="n">
        <v>3</v>
      </c>
      <c r="F193" s="85" t="n">
        <v>22</v>
      </c>
      <c r="G193" s="85" t="n">
        <v>3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23</v>
      </c>
      <c r="S193" s="85" t="n">
        <v>4</v>
      </c>
    </row>
    <row r="194" customFormat="false" ht="20.25" hidden="false" customHeight="false" outlineLevel="0" collapsed="false">
      <c r="B194" s="86" t="n">
        <v>998201</v>
      </c>
      <c r="C194" s="89" t="s">
        <v>276</v>
      </c>
      <c r="D194" s="85" t="n">
        <v>8</v>
      </c>
      <c r="E194" s="85" t="n">
        <v>3</v>
      </c>
      <c r="F194" s="85" t="n">
        <v>21</v>
      </c>
      <c r="G194" s="85" t="n">
        <v>3</v>
      </c>
      <c r="H194" s="85" t="n">
        <v>21</v>
      </c>
      <c r="I194" s="85" t="n">
        <v>4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</row>
    <row r="195" customFormat="false" ht="20.25" hidden="false" customHeight="false" outlineLevel="0" collapsed="false">
      <c r="B195" s="86" t="n">
        <v>998201</v>
      </c>
      <c r="C195" s="89" t="s">
        <v>277</v>
      </c>
      <c r="D195" s="85" t="n">
        <v>3</v>
      </c>
      <c r="E195" s="85" t="n">
        <v>2</v>
      </c>
      <c r="F195" s="85" t="n">
        <v>22</v>
      </c>
      <c r="G195" s="85" t="n">
        <v>3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26</v>
      </c>
      <c r="S195" s="85" t="n">
        <v>4</v>
      </c>
    </row>
    <row r="196" customFormat="false" ht="20.25" hidden="false" customHeight="false" outlineLevel="0" collapsed="false">
      <c r="B196" s="86" t="n">
        <v>998202</v>
      </c>
      <c r="C196" s="89" t="s">
        <v>278</v>
      </c>
      <c r="D196" s="85" t="n">
        <v>14</v>
      </c>
      <c r="E196" s="85" t="n">
        <v>3</v>
      </c>
      <c r="F196" s="85" t="n">
        <v>21</v>
      </c>
      <c r="G196" s="85" t="n">
        <v>3</v>
      </c>
      <c r="H196" s="85" t="n">
        <v>15</v>
      </c>
      <c r="I196" s="85" t="n">
        <v>3</v>
      </c>
      <c r="J196" s="85" t="n">
        <v>15</v>
      </c>
      <c r="K196" s="85" t="n">
        <v>3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</row>
    <row r="197" customFormat="false" ht="20.25" hidden="false" customHeight="false" outlineLevel="0" collapsed="false">
      <c r="B197" s="86" t="n">
        <v>998202</v>
      </c>
      <c r="C197" s="89" t="s">
        <v>279</v>
      </c>
      <c r="D197" s="85" t="n">
        <v>16</v>
      </c>
      <c r="E197" s="85" t="n">
        <v>4</v>
      </c>
      <c r="F197" s="85" t="n">
        <v>27</v>
      </c>
      <c r="G197" s="85" t="n">
        <v>3</v>
      </c>
      <c r="H197" s="85" t="n">
        <v>0</v>
      </c>
      <c r="I197" s="85" t="n">
        <v>0</v>
      </c>
      <c r="J197" s="85" t="n">
        <v>22</v>
      </c>
      <c r="K197" s="85" t="n">
        <v>4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17</v>
      </c>
      <c r="S197" s="85" t="n">
        <v>3</v>
      </c>
    </row>
    <row r="198" customFormat="false" ht="20.25" hidden="false" customHeight="false" outlineLevel="0" collapsed="false">
      <c r="B198" s="86" t="n">
        <v>998202</v>
      </c>
      <c r="C198" s="89" t="s">
        <v>280</v>
      </c>
      <c r="D198" s="85" t="n">
        <v>13</v>
      </c>
      <c r="E198" s="85" t="n">
        <v>3</v>
      </c>
      <c r="F198" s="85" t="n">
        <v>30</v>
      </c>
      <c r="G198" s="85" t="n">
        <v>3</v>
      </c>
      <c r="H198" s="85" t="n">
        <v>14</v>
      </c>
      <c r="I198" s="85" t="n">
        <v>3</v>
      </c>
      <c r="J198" s="85" t="n">
        <v>19</v>
      </c>
      <c r="K198" s="85" t="n">
        <v>3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</row>
    <row r="199" customFormat="false" ht="20.25" hidden="false" customHeight="false" outlineLevel="0" collapsed="false">
      <c r="B199" s="86" t="n">
        <v>998202</v>
      </c>
      <c r="C199" s="85" t="s">
        <v>281</v>
      </c>
      <c r="D199" s="85" t="n">
        <v>15</v>
      </c>
      <c r="E199" s="85" t="n">
        <v>4</v>
      </c>
      <c r="F199" s="85" t="n">
        <v>33</v>
      </c>
      <c r="G199" s="85" t="n">
        <v>4</v>
      </c>
      <c r="H199" s="85" t="n">
        <v>0</v>
      </c>
      <c r="I199" s="85" t="n">
        <v>0</v>
      </c>
      <c r="J199" s="85" t="n">
        <v>24</v>
      </c>
      <c r="K199" s="85" t="n">
        <v>4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21</v>
      </c>
      <c r="S199" s="85" t="n">
        <v>3</v>
      </c>
    </row>
    <row r="200" customFormat="false" ht="20.25" hidden="false" customHeight="false" outlineLevel="0" collapsed="false">
      <c r="B200" s="86" t="n">
        <v>998202</v>
      </c>
      <c r="C200" s="85" t="s">
        <v>282</v>
      </c>
      <c r="D200" s="85" t="n">
        <v>14</v>
      </c>
      <c r="E200" s="85" t="n">
        <v>3</v>
      </c>
      <c r="F200" s="85" t="n">
        <v>28</v>
      </c>
      <c r="G200" s="85" t="n">
        <v>3</v>
      </c>
      <c r="H200" s="85" t="n">
        <v>16</v>
      </c>
      <c r="I200" s="85" t="n">
        <v>3</v>
      </c>
      <c r="J200" s="85" t="n">
        <v>18</v>
      </c>
      <c r="K200" s="85" t="n">
        <v>3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</row>
    <row r="201" customFormat="false" ht="20.25" hidden="false" customHeight="false" outlineLevel="0" collapsed="false">
      <c r="B201" s="86" t="n">
        <v>998202</v>
      </c>
      <c r="C201" s="85" t="s">
        <v>283</v>
      </c>
      <c r="D201" s="85" t="n">
        <v>16</v>
      </c>
      <c r="E201" s="85" t="n">
        <v>4</v>
      </c>
      <c r="F201" s="85" t="n">
        <v>27</v>
      </c>
      <c r="G201" s="85" t="n">
        <v>3</v>
      </c>
      <c r="H201" s="85" t="n">
        <v>15</v>
      </c>
      <c r="I201" s="85" t="n">
        <v>3</v>
      </c>
      <c r="J201" s="85" t="n">
        <v>25</v>
      </c>
      <c r="K201" s="85" t="n">
        <v>4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</row>
    <row r="202" customFormat="false" ht="20.25" hidden="false" customHeight="false" outlineLevel="0" collapsed="false">
      <c r="B202" s="86" t="n">
        <v>998202</v>
      </c>
      <c r="C202" s="85" t="s">
        <v>284</v>
      </c>
      <c r="D202" s="85" t="n">
        <v>14</v>
      </c>
      <c r="E202" s="85" t="n">
        <v>3</v>
      </c>
      <c r="F202" s="85" t="n">
        <v>34</v>
      </c>
      <c r="G202" s="85" t="n">
        <v>4</v>
      </c>
      <c r="H202" s="85" t="n">
        <v>0</v>
      </c>
      <c r="I202" s="85" t="n">
        <v>0</v>
      </c>
      <c r="J202" s="85" t="n">
        <v>23</v>
      </c>
      <c r="K202" s="85" t="n">
        <v>4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19</v>
      </c>
      <c r="S202" s="85" t="n">
        <v>3</v>
      </c>
    </row>
    <row r="203" customFormat="false" ht="20.25" hidden="false" customHeight="false" outlineLevel="0" collapsed="false">
      <c r="B203" s="86" t="n">
        <v>998202</v>
      </c>
      <c r="C203" s="85" t="s">
        <v>285</v>
      </c>
      <c r="D203" s="85" t="n">
        <v>14</v>
      </c>
      <c r="E203" s="85" t="n">
        <v>3</v>
      </c>
      <c r="F203" s="85" t="n">
        <v>30</v>
      </c>
      <c r="G203" s="85" t="n">
        <v>3</v>
      </c>
      <c r="H203" s="85" t="n">
        <v>26</v>
      </c>
      <c r="I203" s="85" t="n">
        <v>4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23</v>
      </c>
      <c r="S203" s="85" t="n">
        <v>4</v>
      </c>
    </row>
    <row r="204" customFormat="false" ht="20.25" hidden="false" customHeight="false" outlineLevel="0" collapsed="false">
      <c r="B204" s="86" t="n">
        <v>998202</v>
      </c>
      <c r="C204" s="85" t="s">
        <v>286</v>
      </c>
      <c r="D204" s="85" t="n">
        <v>16</v>
      </c>
      <c r="E204" s="85" t="n">
        <v>4</v>
      </c>
      <c r="F204" s="85" t="n">
        <v>33</v>
      </c>
      <c r="G204" s="85" t="n">
        <v>4</v>
      </c>
      <c r="H204" s="85" t="n">
        <v>0</v>
      </c>
      <c r="I204" s="85" t="n">
        <v>0</v>
      </c>
      <c r="J204" s="85" t="n">
        <v>16</v>
      </c>
      <c r="K204" s="85" t="n">
        <v>3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27</v>
      </c>
      <c r="S204" s="85" t="n">
        <v>4</v>
      </c>
    </row>
    <row r="205" customFormat="false" ht="20.25" hidden="false" customHeight="false" outlineLevel="0" collapsed="false">
      <c r="B205" s="86" t="n">
        <v>998202</v>
      </c>
      <c r="C205" s="85" t="s">
        <v>287</v>
      </c>
      <c r="D205" s="85" t="n">
        <v>16</v>
      </c>
      <c r="E205" s="85" t="n">
        <v>4</v>
      </c>
      <c r="F205" s="85" t="n">
        <v>38</v>
      </c>
      <c r="G205" s="85" t="n">
        <v>4</v>
      </c>
      <c r="H205" s="85" t="n">
        <v>0</v>
      </c>
      <c r="I205" s="85" t="n">
        <v>0</v>
      </c>
      <c r="J205" s="85" t="n">
        <v>24</v>
      </c>
      <c r="K205" s="85" t="n">
        <v>4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25</v>
      </c>
      <c r="S205" s="85" t="n">
        <v>4</v>
      </c>
    </row>
    <row r="206" customFormat="false" ht="20.25" hidden="false" customHeight="false" outlineLevel="0" collapsed="false">
      <c r="B206" s="86" t="n">
        <v>998202</v>
      </c>
      <c r="C206" s="85" t="s">
        <v>288</v>
      </c>
      <c r="D206" s="85" t="n">
        <v>16</v>
      </c>
      <c r="E206" s="85" t="n">
        <v>4</v>
      </c>
      <c r="F206" s="85" t="n">
        <v>23</v>
      </c>
      <c r="G206" s="85" t="n">
        <v>3</v>
      </c>
      <c r="H206" s="85" t="n">
        <v>0</v>
      </c>
      <c r="I206" s="85" t="n">
        <v>0</v>
      </c>
      <c r="J206" s="85" t="n">
        <v>17</v>
      </c>
      <c r="K206" s="85" t="n">
        <v>3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22</v>
      </c>
      <c r="S206" s="85" t="n">
        <v>3</v>
      </c>
    </row>
    <row r="207" customFormat="false" ht="20.25" hidden="false" customHeight="false" outlineLevel="0" collapsed="false">
      <c r="B207" s="86" t="n">
        <v>998202</v>
      </c>
      <c r="C207" s="85" t="s">
        <v>289</v>
      </c>
      <c r="D207" s="85" t="n">
        <v>0</v>
      </c>
      <c r="E207" s="85" t="n">
        <v>0</v>
      </c>
      <c r="F207" s="85" t="n">
        <v>11</v>
      </c>
      <c r="G207" s="85" t="n">
        <v>2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</row>
    <row r="208" customFormat="false" ht="20.25" hidden="false" customHeight="false" outlineLevel="0" collapsed="false">
      <c r="B208" s="86" t="n">
        <v>998202</v>
      </c>
      <c r="C208" s="85" t="s">
        <v>290</v>
      </c>
      <c r="D208" s="85" t="n">
        <v>12</v>
      </c>
      <c r="E208" s="85" t="n">
        <v>3</v>
      </c>
      <c r="F208" s="85" t="n">
        <v>23</v>
      </c>
      <c r="G208" s="85" t="n">
        <v>3</v>
      </c>
      <c r="H208" s="85" t="n">
        <v>16</v>
      </c>
      <c r="I208" s="85" t="n">
        <v>3</v>
      </c>
      <c r="J208" s="85" t="n">
        <v>22</v>
      </c>
      <c r="K208" s="85" t="n">
        <v>4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</row>
    <row r="209" customFormat="false" ht="20.25" hidden="false" customHeight="false" outlineLevel="0" collapsed="false">
      <c r="B209" s="86" t="n">
        <v>998202</v>
      </c>
      <c r="C209" s="85" t="s">
        <v>291</v>
      </c>
      <c r="D209" s="85" t="n">
        <v>15</v>
      </c>
      <c r="E209" s="85" t="n">
        <v>4</v>
      </c>
      <c r="F209" s="85" t="n">
        <v>30</v>
      </c>
      <c r="G209" s="85" t="n">
        <v>3</v>
      </c>
      <c r="H209" s="85" t="n">
        <v>20</v>
      </c>
      <c r="I209" s="85" t="n">
        <v>4</v>
      </c>
      <c r="J209" s="85" t="n">
        <v>13</v>
      </c>
      <c r="K209" s="85" t="n">
        <v>3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</row>
    <row r="210" customFormat="false" ht="20.25" hidden="false" customHeight="false" outlineLevel="0" collapsed="false">
      <c r="B210" s="86" t="n">
        <v>998202</v>
      </c>
      <c r="C210" s="85" t="s">
        <v>292</v>
      </c>
      <c r="D210" s="85" t="n">
        <v>16</v>
      </c>
      <c r="E210" s="85" t="n">
        <v>4</v>
      </c>
      <c r="F210" s="85" t="n">
        <v>31</v>
      </c>
      <c r="G210" s="85" t="n">
        <v>4</v>
      </c>
      <c r="H210" s="85" t="n">
        <v>26</v>
      </c>
      <c r="I210" s="85" t="n">
        <v>4</v>
      </c>
      <c r="J210" s="85" t="n">
        <v>23</v>
      </c>
      <c r="K210" s="85" t="n">
        <v>4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</row>
    <row r="211" customFormat="false" ht="20.25" hidden="false" customHeight="false" outlineLevel="0" collapsed="false">
      <c r="B211" s="86" t="n">
        <v>998202</v>
      </c>
      <c r="C211" s="85" t="s">
        <v>293</v>
      </c>
      <c r="D211" s="85" t="n">
        <v>12</v>
      </c>
      <c r="E211" s="85" t="n">
        <v>3</v>
      </c>
      <c r="F211" s="85" t="n">
        <v>35</v>
      </c>
      <c r="G211" s="85" t="n">
        <v>4</v>
      </c>
      <c r="H211" s="85" t="n">
        <v>21</v>
      </c>
      <c r="I211" s="85" t="n">
        <v>4</v>
      </c>
      <c r="J211" s="85" t="n">
        <v>24</v>
      </c>
      <c r="K211" s="85" t="n">
        <v>4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</row>
    <row r="212" customFormat="false" ht="20.25" hidden="false" customHeight="false" outlineLevel="0" collapsed="false">
      <c r="B212" s="86" t="n">
        <v>998202</v>
      </c>
      <c r="C212" s="85" t="s">
        <v>294</v>
      </c>
      <c r="D212" s="85" t="n">
        <v>14</v>
      </c>
      <c r="E212" s="85" t="n">
        <v>3</v>
      </c>
      <c r="F212" s="85" t="n">
        <v>32</v>
      </c>
      <c r="G212" s="85" t="n">
        <v>4</v>
      </c>
      <c r="H212" s="85" t="n">
        <v>23</v>
      </c>
      <c r="I212" s="85" t="n">
        <v>4</v>
      </c>
      <c r="J212" s="85" t="n">
        <v>23</v>
      </c>
      <c r="K212" s="85" t="n">
        <v>4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</row>
    <row r="213" customFormat="false" ht="20.25" hidden="false" customHeight="false" outlineLevel="0" collapsed="false">
      <c r="B213" s="86" t="n">
        <v>998202</v>
      </c>
      <c r="C213" s="85" t="s">
        <v>295</v>
      </c>
      <c r="D213" s="85" t="n">
        <v>10</v>
      </c>
      <c r="E213" s="85" t="n">
        <v>3</v>
      </c>
      <c r="F213" s="85" t="n">
        <v>24</v>
      </c>
      <c r="G213" s="85" t="n">
        <v>3</v>
      </c>
      <c r="H213" s="85" t="n">
        <v>18</v>
      </c>
      <c r="I213" s="85" t="n">
        <v>3</v>
      </c>
      <c r="J213" s="85" t="n">
        <v>17</v>
      </c>
      <c r="K213" s="85" t="n">
        <v>3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</row>
    <row r="214" customFormat="false" ht="20.25" hidden="false" customHeight="false" outlineLevel="0" collapsed="false">
      <c r="B214" s="86" t="n">
        <v>998202</v>
      </c>
      <c r="C214" s="85" t="s">
        <v>296</v>
      </c>
      <c r="D214" s="85" t="n">
        <v>14</v>
      </c>
      <c r="E214" s="85" t="n">
        <v>3</v>
      </c>
      <c r="F214" s="85" t="n">
        <v>28</v>
      </c>
      <c r="G214" s="85" t="n">
        <v>3</v>
      </c>
      <c r="H214" s="85" t="n">
        <v>18</v>
      </c>
      <c r="I214" s="85" t="n">
        <v>3</v>
      </c>
      <c r="J214" s="85" t="n">
        <v>16</v>
      </c>
      <c r="K214" s="85" t="n">
        <v>3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</row>
    <row r="215" customFormat="false" ht="20.25" hidden="false" customHeight="false" outlineLevel="0" collapsed="false">
      <c r="B215" s="86" t="n">
        <v>998202</v>
      </c>
      <c r="C215" s="85" t="s">
        <v>297</v>
      </c>
      <c r="D215" s="85" t="n">
        <v>15</v>
      </c>
      <c r="E215" s="85" t="n">
        <v>4</v>
      </c>
      <c r="F215" s="85" t="n">
        <v>31</v>
      </c>
      <c r="G215" s="85" t="n">
        <v>4</v>
      </c>
      <c r="H215" s="85" t="n">
        <v>24</v>
      </c>
      <c r="I215" s="85" t="n">
        <v>4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18</v>
      </c>
      <c r="O215" s="85" t="n">
        <v>3</v>
      </c>
      <c r="P215" s="85" t="n">
        <v>0</v>
      </c>
      <c r="Q215" s="85" t="n">
        <v>0</v>
      </c>
      <c r="R215" s="85" t="n">
        <v>0</v>
      </c>
      <c r="S215" s="85" t="n">
        <v>0</v>
      </c>
    </row>
    <row r="216" customFormat="false" ht="20.25" hidden="false" customHeight="false" outlineLevel="0" collapsed="false">
      <c r="B216" s="86" t="n">
        <v>998202</v>
      </c>
      <c r="C216" s="85" t="s">
        <v>63</v>
      </c>
      <c r="D216" s="85" t="n">
        <v>24</v>
      </c>
      <c r="E216" s="85" t="n">
        <v>5</v>
      </c>
      <c r="F216" s="85" t="n">
        <v>43</v>
      </c>
      <c r="G216" s="85" t="n">
        <v>5</v>
      </c>
      <c r="H216" s="85" t="n">
        <v>31</v>
      </c>
      <c r="I216" s="85" t="n">
        <v>5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34</v>
      </c>
      <c r="S216" s="85" t="n">
        <v>5</v>
      </c>
    </row>
    <row r="217" customFormat="false" ht="20.25" hidden="false" customHeight="false" outlineLevel="0" collapsed="false">
      <c r="B217" s="86" t="n">
        <v>998202</v>
      </c>
      <c r="C217" s="85" t="s">
        <v>298</v>
      </c>
      <c r="D217" s="85" t="n">
        <v>15</v>
      </c>
      <c r="E217" s="85" t="n">
        <v>4</v>
      </c>
      <c r="F217" s="85" t="n">
        <v>35</v>
      </c>
      <c r="G217" s="85" t="n">
        <v>4</v>
      </c>
      <c r="H217" s="85" t="n">
        <v>20</v>
      </c>
      <c r="I217" s="85" t="n">
        <v>4</v>
      </c>
      <c r="J217" s="85" t="n">
        <v>16</v>
      </c>
      <c r="K217" s="85" t="n">
        <v>3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</row>
    <row r="218" customFormat="false" ht="20.25" hidden="false" customHeight="false" outlineLevel="0" collapsed="false">
      <c r="B218" s="86" t="n">
        <v>998202</v>
      </c>
      <c r="C218" s="85" t="s">
        <v>299</v>
      </c>
      <c r="D218" s="85" t="n">
        <v>17</v>
      </c>
      <c r="E218" s="85" t="n">
        <v>4</v>
      </c>
      <c r="F218" s="85" t="n">
        <v>21</v>
      </c>
      <c r="G218" s="85" t="n">
        <v>3</v>
      </c>
      <c r="H218" s="85" t="n">
        <v>22</v>
      </c>
      <c r="I218" s="85" t="n">
        <v>4</v>
      </c>
      <c r="J218" s="85" t="n">
        <v>17</v>
      </c>
      <c r="K218" s="85" t="n">
        <v>3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</row>
    <row r="219" customFormat="false" ht="20.25" hidden="false" customHeight="false" outlineLevel="0" collapsed="false">
      <c r="B219" s="86" t="n">
        <v>998202</v>
      </c>
      <c r="C219" s="85" t="s">
        <v>300</v>
      </c>
      <c r="D219" s="85" t="n">
        <v>12</v>
      </c>
      <c r="E219" s="85" t="n">
        <v>3</v>
      </c>
      <c r="F219" s="85" t="n">
        <v>21</v>
      </c>
      <c r="G219" s="85" t="n">
        <v>3</v>
      </c>
      <c r="H219" s="85" t="n">
        <v>12</v>
      </c>
      <c r="I219" s="85" t="n">
        <v>3</v>
      </c>
      <c r="J219" s="85" t="n">
        <v>14</v>
      </c>
      <c r="K219" s="85" t="n">
        <v>3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</row>
    <row r="220" customFormat="false" ht="20.25" hidden="false" customHeight="false" outlineLevel="0" collapsed="false">
      <c r="B220" s="86" t="n">
        <v>998023</v>
      </c>
      <c r="C220" s="89" t="s">
        <v>301</v>
      </c>
      <c r="D220" s="85" t="n">
        <v>11</v>
      </c>
      <c r="E220" s="85" t="n">
        <v>3</v>
      </c>
      <c r="F220" s="85" t="n">
        <v>25</v>
      </c>
      <c r="G220" s="85" t="n">
        <v>3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16</v>
      </c>
      <c r="M220" s="85" t="n">
        <v>3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15</v>
      </c>
      <c r="S220" s="85" t="n">
        <v>3</v>
      </c>
    </row>
    <row r="221" customFormat="false" ht="20.25" hidden="false" customHeight="false" outlineLevel="0" collapsed="false">
      <c r="B221" s="86" t="n">
        <v>998023</v>
      </c>
      <c r="C221" s="90" t="s">
        <v>302</v>
      </c>
      <c r="D221" s="85" t="n">
        <v>1</v>
      </c>
      <c r="E221" s="85" t="n">
        <v>2</v>
      </c>
      <c r="F221" s="85" t="n">
        <v>30</v>
      </c>
      <c r="G221" s="85" t="n">
        <v>3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12</v>
      </c>
      <c r="S221" s="85" t="n">
        <v>3</v>
      </c>
    </row>
    <row r="222" customFormat="false" ht="20.25" hidden="false" customHeight="false" outlineLevel="0" collapsed="false">
      <c r="B222" s="86" t="n">
        <v>998023</v>
      </c>
      <c r="C222" s="90" t="s">
        <v>303</v>
      </c>
      <c r="D222" s="85" t="n">
        <v>2</v>
      </c>
      <c r="E222" s="85" t="n">
        <v>2</v>
      </c>
      <c r="F222" s="85" t="n">
        <v>24</v>
      </c>
      <c r="G222" s="85" t="n">
        <v>3</v>
      </c>
      <c r="H222" s="85" t="n">
        <v>0</v>
      </c>
      <c r="I222" s="85" t="n">
        <v>0</v>
      </c>
      <c r="J222" s="85" t="n">
        <v>27</v>
      </c>
      <c r="K222" s="85" t="n">
        <v>4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12</v>
      </c>
      <c r="S222" s="85" t="n">
        <v>3</v>
      </c>
    </row>
    <row r="223" customFormat="false" ht="20.25" hidden="false" customHeight="false" outlineLevel="0" collapsed="false">
      <c r="B223" s="86" t="n">
        <v>998023</v>
      </c>
      <c r="C223" s="90" t="s">
        <v>304</v>
      </c>
      <c r="D223" s="85" t="n">
        <v>8</v>
      </c>
      <c r="E223" s="85" t="n">
        <v>3</v>
      </c>
      <c r="F223" s="89" t="n">
        <v>21</v>
      </c>
      <c r="G223" s="89" t="n">
        <v>3</v>
      </c>
      <c r="H223" s="85" t="n">
        <v>0</v>
      </c>
      <c r="I223" s="85" t="n">
        <v>0</v>
      </c>
      <c r="J223" s="85" t="n">
        <v>14</v>
      </c>
      <c r="K223" s="85" t="n">
        <v>3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15</v>
      </c>
      <c r="S223" s="85" t="n">
        <v>3</v>
      </c>
    </row>
    <row r="224" customFormat="false" ht="20.25" hidden="false" customHeight="false" outlineLevel="0" collapsed="false">
      <c r="B224" s="86" t="n">
        <v>998023</v>
      </c>
      <c r="C224" s="90" t="s">
        <v>305</v>
      </c>
      <c r="D224" s="85" t="n">
        <v>13</v>
      </c>
      <c r="E224" s="85" t="n">
        <v>3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20</v>
      </c>
      <c r="S224" s="89" t="n">
        <v>3</v>
      </c>
    </row>
    <row r="225" customFormat="false" ht="31.5" hidden="false" customHeight="false" outlineLevel="0" collapsed="false">
      <c r="B225" s="86" t="n">
        <v>998023</v>
      </c>
      <c r="C225" s="90" t="s">
        <v>306</v>
      </c>
      <c r="D225" s="85" t="n">
        <v>12</v>
      </c>
      <c r="E225" s="85" t="n">
        <v>3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</row>
    <row r="226" customFormat="false" ht="20.25" hidden="false" customHeight="false" outlineLevel="0" collapsed="false">
      <c r="B226" s="86" t="n">
        <v>998023</v>
      </c>
      <c r="C226" s="89" t="s">
        <v>307</v>
      </c>
      <c r="D226" s="85" t="n">
        <v>8</v>
      </c>
      <c r="E226" s="85" t="n">
        <v>3</v>
      </c>
      <c r="F226" s="85" t="n">
        <v>5</v>
      </c>
      <c r="G226" s="85" t="n">
        <v>2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12</v>
      </c>
      <c r="M226" s="85" t="n">
        <v>3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13</v>
      </c>
      <c r="S226" s="85" t="n">
        <v>3</v>
      </c>
    </row>
    <row r="227" customFormat="false" ht="20.25" hidden="false" customHeight="false" outlineLevel="0" collapsed="false">
      <c r="B227" s="86" t="n">
        <v>998001</v>
      </c>
      <c r="C227" s="89" t="s">
        <v>308</v>
      </c>
      <c r="D227" s="85" t="n">
        <v>13</v>
      </c>
      <c r="E227" s="85" t="n">
        <v>3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23</v>
      </c>
      <c r="S227" s="85" t="n">
        <v>4</v>
      </c>
    </row>
    <row r="228" customFormat="false" ht="20.25" hidden="false" customHeight="false" outlineLevel="0" collapsed="false">
      <c r="B228" s="86" t="n">
        <v>998001</v>
      </c>
      <c r="C228" s="89" t="s">
        <v>309</v>
      </c>
      <c r="D228" s="85" t="n">
        <v>17</v>
      </c>
      <c r="E228" s="85" t="n">
        <v>4</v>
      </c>
      <c r="F228" s="85" t="n">
        <v>0</v>
      </c>
      <c r="G228" s="85" t="n">
        <v>0</v>
      </c>
      <c r="H228" s="85" t="n">
        <v>25</v>
      </c>
      <c r="I228" s="85" t="n">
        <v>4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</row>
    <row r="229" customFormat="false" ht="20.25" hidden="false" customHeight="false" outlineLevel="0" collapsed="false">
      <c r="B229" s="86" t="n">
        <v>998001</v>
      </c>
      <c r="C229" s="89" t="s">
        <v>310</v>
      </c>
      <c r="D229" s="85" t="n">
        <v>17</v>
      </c>
      <c r="E229" s="85" t="n">
        <v>4</v>
      </c>
      <c r="F229" s="85" t="n">
        <v>0</v>
      </c>
      <c r="G229" s="85" t="n">
        <v>0</v>
      </c>
      <c r="H229" s="85" t="n">
        <v>20</v>
      </c>
      <c r="I229" s="85" t="n">
        <v>4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</row>
    <row r="230" customFormat="false" ht="20.25" hidden="false" customHeight="false" outlineLevel="0" collapsed="false">
      <c r="B230" s="86" t="n">
        <v>998001</v>
      </c>
      <c r="C230" s="85" t="s">
        <v>311</v>
      </c>
      <c r="D230" s="85" t="n">
        <v>24</v>
      </c>
      <c r="E230" s="85" t="n">
        <v>5</v>
      </c>
      <c r="F230" s="85" t="n">
        <v>0</v>
      </c>
      <c r="G230" s="85" t="n">
        <v>0</v>
      </c>
      <c r="H230" s="85" t="n">
        <v>28</v>
      </c>
      <c r="I230" s="85" t="n">
        <v>5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</row>
    <row r="231" customFormat="false" ht="20.25" hidden="false" customHeight="false" outlineLevel="0" collapsed="false">
      <c r="B231" s="86" t="n">
        <v>998001</v>
      </c>
      <c r="C231" s="85" t="s">
        <v>312</v>
      </c>
      <c r="D231" s="85" t="n">
        <v>9</v>
      </c>
      <c r="E231" s="85" t="n">
        <v>3</v>
      </c>
      <c r="F231" s="85" t="n">
        <v>32</v>
      </c>
      <c r="G231" s="85" t="n">
        <v>4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12</v>
      </c>
      <c r="S231" s="85" t="n">
        <v>3</v>
      </c>
    </row>
    <row r="232" customFormat="false" ht="20.25" hidden="false" customHeight="false" outlineLevel="0" collapsed="false">
      <c r="B232" s="86" t="n">
        <v>998001</v>
      </c>
      <c r="C232" s="85" t="s">
        <v>313</v>
      </c>
      <c r="D232" s="85" t="n">
        <v>15</v>
      </c>
      <c r="E232" s="85" t="n">
        <v>4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23</v>
      </c>
      <c r="K232" s="85" t="n">
        <v>4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</row>
    <row r="233" customFormat="false" ht="20.25" hidden="false" customHeight="false" outlineLevel="0" collapsed="false">
      <c r="B233" s="86" t="n">
        <v>998001</v>
      </c>
      <c r="C233" s="85" t="s">
        <v>314</v>
      </c>
      <c r="D233" s="85" t="n">
        <v>14</v>
      </c>
      <c r="E233" s="85" t="n">
        <v>3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26</v>
      </c>
      <c r="K233" s="85" t="n">
        <v>4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</row>
    <row r="234" customFormat="false" ht="20.25" hidden="false" customHeight="false" outlineLevel="0" collapsed="false">
      <c r="B234" s="86" t="n">
        <v>998001</v>
      </c>
      <c r="C234" s="85" t="s">
        <v>315</v>
      </c>
      <c r="D234" s="85" t="n">
        <v>22</v>
      </c>
      <c r="E234" s="85" t="n">
        <v>5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24</v>
      </c>
      <c r="S234" s="85" t="n">
        <v>4</v>
      </c>
    </row>
    <row r="235" customFormat="false" ht="20.25" hidden="false" customHeight="false" outlineLevel="0" collapsed="false">
      <c r="B235" s="86" t="n">
        <v>998001</v>
      </c>
      <c r="C235" s="85" t="s">
        <v>316</v>
      </c>
      <c r="D235" s="85" t="n">
        <v>12</v>
      </c>
      <c r="E235" s="85" t="n">
        <v>3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18</v>
      </c>
      <c r="S235" s="85" t="n">
        <v>3</v>
      </c>
    </row>
    <row r="236" customFormat="false" ht="20.25" hidden="false" customHeight="false" outlineLevel="0" collapsed="false">
      <c r="B236" s="86" t="n">
        <v>998001</v>
      </c>
      <c r="C236" s="85" t="s">
        <v>317</v>
      </c>
      <c r="D236" s="85" t="n">
        <v>13</v>
      </c>
      <c r="E236" s="85" t="n">
        <v>3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15</v>
      </c>
      <c r="S236" s="85" t="n">
        <v>3</v>
      </c>
    </row>
    <row r="237" customFormat="false" ht="20.25" hidden="false" customHeight="false" outlineLevel="0" collapsed="false">
      <c r="B237" s="86" t="n">
        <v>998001</v>
      </c>
      <c r="C237" s="85" t="s">
        <v>318</v>
      </c>
      <c r="D237" s="85" t="n">
        <v>16</v>
      </c>
      <c r="E237" s="85" t="n">
        <v>4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29</v>
      </c>
      <c r="K237" s="85" t="n">
        <v>4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</row>
    <row r="238" customFormat="false" ht="20.25" hidden="false" customHeight="false" outlineLevel="0" collapsed="false">
      <c r="B238" s="86" t="n">
        <v>998001</v>
      </c>
      <c r="C238" s="85" t="s">
        <v>319</v>
      </c>
      <c r="D238" s="85" t="n">
        <v>14</v>
      </c>
      <c r="E238" s="85" t="n">
        <v>3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12</v>
      </c>
      <c r="S238" s="85" t="n">
        <v>3</v>
      </c>
    </row>
    <row r="239" customFormat="false" ht="20.25" hidden="false" customHeight="false" outlineLevel="0" collapsed="false">
      <c r="B239" s="86" t="n">
        <v>998001</v>
      </c>
      <c r="C239" s="85" t="s">
        <v>320</v>
      </c>
      <c r="D239" s="85" t="n">
        <v>17</v>
      </c>
      <c r="E239" s="85" t="n">
        <v>4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30</v>
      </c>
      <c r="S239" s="85" t="n">
        <v>4</v>
      </c>
    </row>
    <row r="240" customFormat="false" ht="20.25" hidden="false" customHeight="false" outlineLevel="0" collapsed="false">
      <c r="B240" s="86" t="n">
        <v>998001</v>
      </c>
      <c r="C240" s="85" t="s">
        <v>321</v>
      </c>
      <c r="D240" s="85" t="n">
        <v>24</v>
      </c>
      <c r="E240" s="85" t="n">
        <v>5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18</v>
      </c>
      <c r="S240" s="85" t="n">
        <v>3</v>
      </c>
    </row>
    <row r="241" customFormat="false" ht="20.25" hidden="false" customHeight="false" outlineLevel="0" collapsed="false">
      <c r="B241" s="86" t="n">
        <v>998001</v>
      </c>
      <c r="C241" s="85" t="s">
        <v>322</v>
      </c>
      <c r="D241" s="85" t="n">
        <v>21</v>
      </c>
      <c r="E241" s="85" t="n">
        <v>4</v>
      </c>
      <c r="F241" s="85" t="n">
        <v>0</v>
      </c>
      <c r="G241" s="85" t="n">
        <v>0</v>
      </c>
      <c r="H241" s="85" t="n">
        <v>22</v>
      </c>
      <c r="I241" s="85" t="n">
        <v>4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</row>
    <row r="242" customFormat="false" ht="20.25" hidden="false" customHeight="false" outlineLevel="0" collapsed="false">
      <c r="B242" s="86" t="n">
        <v>998001</v>
      </c>
      <c r="C242" s="85" t="s">
        <v>323</v>
      </c>
      <c r="D242" s="85" t="n">
        <v>15</v>
      </c>
      <c r="E242" s="85" t="n">
        <v>4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20</v>
      </c>
      <c r="S242" s="85" t="n">
        <v>3</v>
      </c>
    </row>
    <row r="243" customFormat="false" ht="20.25" hidden="false" customHeight="false" outlineLevel="0" collapsed="false">
      <c r="B243" s="86" t="n">
        <v>998001</v>
      </c>
      <c r="C243" s="85" t="s">
        <v>324</v>
      </c>
      <c r="D243" s="85" t="n">
        <v>10</v>
      </c>
      <c r="E243" s="85" t="n">
        <v>3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21</v>
      </c>
      <c r="K243" s="85" t="n">
        <v>3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</row>
    <row r="244" customFormat="false" ht="20.25" hidden="false" customHeight="false" outlineLevel="0" collapsed="false">
      <c r="B244" s="86" t="n">
        <v>998001</v>
      </c>
      <c r="C244" s="85" t="s">
        <v>325</v>
      </c>
      <c r="D244" s="85" t="n">
        <v>12</v>
      </c>
      <c r="E244" s="85" t="n">
        <v>3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13</v>
      </c>
      <c r="K244" s="85" t="n">
        <v>3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</row>
    <row r="245" customFormat="false" ht="20.25" hidden="false" customHeight="false" outlineLevel="0" collapsed="false">
      <c r="B245" s="86" t="n">
        <v>998001</v>
      </c>
      <c r="C245" s="85" t="s">
        <v>326</v>
      </c>
      <c r="D245" s="85" t="n">
        <v>12</v>
      </c>
      <c r="E245" s="85" t="n">
        <v>3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13</v>
      </c>
      <c r="S245" s="85" t="n">
        <v>3</v>
      </c>
    </row>
    <row r="246" customFormat="false" ht="20.25" hidden="false" customHeight="false" outlineLevel="0" collapsed="false">
      <c r="B246" s="86" t="n">
        <v>998001</v>
      </c>
      <c r="C246" s="85" t="s">
        <v>327</v>
      </c>
      <c r="D246" s="85" t="n">
        <v>8</v>
      </c>
      <c r="E246" s="85" t="n">
        <v>3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16</v>
      </c>
      <c r="S246" s="85" t="n">
        <v>3</v>
      </c>
    </row>
    <row r="247" customFormat="false" ht="20.25" hidden="false" customHeight="false" outlineLevel="0" collapsed="false">
      <c r="B247" s="86" t="n">
        <v>998001</v>
      </c>
      <c r="C247" s="85" t="s">
        <v>328</v>
      </c>
      <c r="D247" s="85" t="n">
        <v>12</v>
      </c>
      <c r="E247" s="85" t="n">
        <v>3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14</v>
      </c>
      <c r="S247" s="85" t="n">
        <v>3</v>
      </c>
    </row>
    <row r="248" customFormat="false" ht="20.25" hidden="false" customHeight="false" outlineLevel="0" collapsed="false">
      <c r="B248" s="86" t="n">
        <v>998001</v>
      </c>
      <c r="C248" s="85" t="s">
        <v>329</v>
      </c>
      <c r="D248" s="85" t="n">
        <v>13</v>
      </c>
      <c r="E248" s="85" t="n">
        <v>3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18</v>
      </c>
      <c r="K248" s="85" t="n">
        <v>3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</row>
    <row r="249" customFormat="false" ht="20.25" hidden="false" customHeight="false" outlineLevel="0" collapsed="false">
      <c r="B249" s="86" t="n">
        <v>998001</v>
      </c>
      <c r="C249" s="85" t="s">
        <v>330</v>
      </c>
      <c r="D249" s="85" t="n">
        <v>9</v>
      </c>
      <c r="E249" s="85" t="n">
        <v>3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12</v>
      </c>
      <c r="S249" s="85" t="n">
        <v>3</v>
      </c>
    </row>
    <row r="250" customFormat="false" ht="20.25" hidden="false" customHeight="false" outlineLevel="0" collapsed="false">
      <c r="B250" s="86" t="n">
        <v>998001</v>
      </c>
      <c r="C250" s="85" t="s">
        <v>331</v>
      </c>
      <c r="D250" s="85" t="n">
        <v>14</v>
      </c>
      <c r="E250" s="85" t="n">
        <v>3</v>
      </c>
      <c r="F250" s="85" t="n">
        <v>0</v>
      </c>
      <c r="G250" s="85" t="n">
        <v>0</v>
      </c>
      <c r="H250" s="85" t="n">
        <v>19</v>
      </c>
      <c r="I250" s="85" t="n">
        <v>3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</row>
    <row r="251" customFormat="false" ht="20.25" hidden="false" customHeight="false" outlineLevel="0" collapsed="false">
      <c r="B251" s="86" t="n">
        <v>998001</v>
      </c>
      <c r="C251" s="85" t="s">
        <v>332</v>
      </c>
      <c r="D251" s="85" t="n">
        <v>13</v>
      </c>
      <c r="E251" s="85" t="n">
        <v>3</v>
      </c>
      <c r="F251" s="85" t="n">
        <v>0</v>
      </c>
      <c r="G251" s="85" t="n">
        <v>0</v>
      </c>
      <c r="H251" s="85" t="n">
        <v>20</v>
      </c>
      <c r="I251" s="85" t="n">
        <v>4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</row>
    <row r="252" customFormat="false" ht="20.25" hidden="false" customHeight="false" outlineLevel="0" collapsed="false">
      <c r="B252" s="86" t="n">
        <v>998001</v>
      </c>
      <c r="C252" s="85" t="s">
        <v>333</v>
      </c>
      <c r="D252" s="85" t="n">
        <v>15</v>
      </c>
      <c r="E252" s="85" t="n">
        <v>4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19</v>
      </c>
      <c r="S252" s="85" t="n">
        <v>3</v>
      </c>
    </row>
    <row r="253" customFormat="false" ht="20.25" hidden="false" customHeight="false" outlineLevel="0" collapsed="false">
      <c r="B253" s="86" t="n">
        <v>998001</v>
      </c>
      <c r="C253" s="85" t="s">
        <v>334</v>
      </c>
      <c r="D253" s="85" t="n">
        <v>19</v>
      </c>
      <c r="E253" s="85" t="n">
        <v>4</v>
      </c>
      <c r="F253" s="85" t="n">
        <v>26</v>
      </c>
      <c r="G253" s="85" t="n">
        <v>3</v>
      </c>
      <c r="H253" s="85" t="n">
        <v>25</v>
      </c>
      <c r="I253" s="85" t="n">
        <v>4</v>
      </c>
      <c r="J253" s="85" t="n">
        <v>21</v>
      </c>
      <c r="K253" s="85" t="n">
        <v>3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</row>
    <row r="254" customFormat="false" ht="20.25" hidden="false" customHeight="false" outlineLevel="0" collapsed="false">
      <c r="B254" s="86" t="n">
        <v>998001</v>
      </c>
      <c r="C254" s="85" t="s">
        <v>335</v>
      </c>
      <c r="D254" s="85" t="n">
        <v>11</v>
      </c>
      <c r="E254" s="85" t="n">
        <v>3</v>
      </c>
      <c r="F254" s="85" t="n">
        <v>33</v>
      </c>
      <c r="G254" s="85" t="n">
        <v>4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</row>
    <row r="255" customFormat="false" ht="20.25" hidden="false" customHeight="false" outlineLevel="0" collapsed="false">
      <c r="B255" s="86" t="n">
        <v>998001</v>
      </c>
      <c r="C255" s="85" t="s">
        <v>336</v>
      </c>
      <c r="D255" s="85" t="n">
        <v>15</v>
      </c>
      <c r="E255" s="85" t="n">
        <v>4</v>
      </c>
      <c r="F255" s="85" t="n">
        <v>27</v>
      </c>
      <c r="G255" s="85" t="n">
        <v>3</v>
      </c>
      <c r="H255" s="85" t="n">
        <v>19</v>
      </c>
      <c r="I255" s="85" t="n">
        <v>3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21</v>
      </c>
      <c r="S255" s="85" t="n">
        <v>3</v>
      </c>
    </row>
    <row r="256" customFormat="false" ht="20.25" hidden="false" customHeight="false" outlineLevel="0" collapsed="false">
      <c r="B256" s="86" t="n">
        <v>998001</v>
      </c>
      <c r="C256" s="85" t="s">
        <v>337</v>
      </c>
      <c r="D256" s="85" t="n">
        <v>14</v>
      </c>
      <c r="E256" s="85" t="n">
        <v>3</v>
      </c>
      <c r="F256" s="85" t="n">
        <v>23</v>
      </c>
      <c r="G256" s="85" t="n">
        <v>3</v>
      </c>
      <c r="H256" s="85" t="n">
        <v>23</v>
      </c>
      <c r="I256" s="85" t="n">
        <v>4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15</v>
      </c>
      <c r="S256" s="85" t="n">
        <v>3</v>
      </c>
    </row>
    <row r="257" customFormat="false" ht="20.25" hidden="false" customHeight="false" outlineLevel="0" collapsed="false">
      <c r="B257" s="86" t="n">
        <v>998001</v>
      </c>
      <c r="C257" s="85" t="s">
        <v>338</v>
      </c>
      <c r="D257" s="85" t="n">
        <v>15</v>
      </c>
      <c r="E257" s="85" t="n">
        <v>4</v>
      </c>
      <c r="F257" s="85" t="n">
        <v>24</v>
      </c>
      <c r="G257" s="85" t="n">
        <v>3</v>
      </c>
      <c r="H257" s="85" t="n">
        <v>19</v>
      </c>
      <c r="I257" s="85" t="n">
        <v>3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23</v>
      </c>
      <c r="S257" s="85" t="n">
        <v>4</v>
      </c>
    </row>
    <row r="258" customFormat="false" ht="20.25" hidden="false" customHeight="false" outlineLevel="0" collapsed="false">
      <c r="B258" s="86" t="n">
        <v>998001</v>
      </c>
      <c r="C258" s="85" t="s">
        <v>339</v>
      </c>
      <c r="D258" s="85" t="n">
        <v>13</v>
      </c>
      <c r="E258" s="85" t="n">
        <v>3</v>
      </c>
      <c r="F258" s="85" t="n">
        <v>21</v>
      </c>
      <c r="G258" s="85" t="n">
        <v>3</v>
      </c>
      <c r="H258" s="85" t="n">
        <v>16</v>
      </c>
      <c r="I258" s="85" t="n">
        <v>3</v>
      </c>
      <c r="J258" s="85" t="n">
        <v>20</v>
      </c>
      <c r="K258" s="85" t="n">
        <v>3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</row>
    <row r="259" customFormat="false" ht="20.25" hidden="false" customHeight="false" outlineLevel="0" collapsed="false">
      <c r="B259" s="86" t="n">
        <v>998001</v>
      </c>
      <c r="C259" s="85" t="s">
        <v>340</v>
      </c>
      <c r="D259" s="85" t="n">
        <v>13</v>
      </c>
      <c r="E259" s="85" t="n">
        <v>3</v>
      </c>
      <c r="F259" s="85" t="n">
        <v>21</v>
      </c>
      <c r="G259" s="85" t="n">
        <v>3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</row>
    <row r="260" customFormat="false" ht="20.25" hidden="false" customHeight="false" outlineLevel="0" collapsed="false">
      <c r="B260" s="86" t="n">
        <v>998001</v>
      </c>
      <c r="C260" s="85" t="s">
        <v>341</v>
      </c>
      <c r="D260" s="85" t="n">
        <v>12</v>
      </c>
      <c r="E260" s="85" t="n">
        <v>3</v>
      </c>
      <c r="F260" s="85" t="n">
        <v>21</v>
      </c>
      <c r="G260" s="85" t="n">
        <v>3</v>
      </c>
      <c r="H260" s="85" t="n">
        <v>21</v>
      </c>
      <c r="I260" s="85" t="n">
        <v>4</v>
      </c>
      <c r="J260" s="85" t="n">
        <v>17</v>
      </c>
      <c r="K260" s="85" t="n">
        <v>3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</row>
    <row r="261" customFormat="false" ht="20.25" hidden="false" customHeight="false" outlineLevel="0" collapsed="false">
      <c r="B261" s="86" t="n">
        <v>998001</v>
      </c>
      <c r="C261" s="85" t="s">
        <v>342</v>
      </c>
      <c r="D261" s="85" t="n">
        <v>11</v>
      </c>
      <c r="E261" s="85" t="n">
        <v>3</v>
      </c>
      <c r="F261" s="85" t="n">
        <v>21</v>
      </c>
      <c r="G261" s="85" t="n">
        <v>3</v>
      </c>
      <c r="H261" s="85" t="n">
        <v>19</v>
      </c>
      <c r="I261" s="85" t="n">
        <v>3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23</v>
      </c>
      <c r="S261" s="85" t="n">
        <v>4</v>
      </c>
    </row>
    <row r="262" customFormat="false" ht="20.25" hidden="false" customHeight="false" outlineLevel="0" collapsed="false">
      <c r="B262" s="86" t="n">
        <v>998001</v>
      </c>
      <c r="C262" s="85" t="s">
        <v>343</v>
      </c>
      <c r="D262" s="85" t="n">
        <v>19</v>
      </c>
      <c r="E262" s="85" t="n">
        <v>4</v>
      </c>
      <c r="F262" s="85" t="n">
        <v>28</v>
      </c>
      <c r="G262" s="85" t="n">
        <v>3</v>
      </c>
      <c r="H262" s="85" t="n">
        <v>24</v>
      </c>
      <c r="I262" s="85" t="n">
        <v>4</v>
      </c>
      <c r="J262" s="85" t="n">
        <v>25</v>
      </c>
      <c r="K262" s="85" t="n">
        <v>4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</row>
    <row r="263" customFormat="false" ht="20.25" hidden="false" customHeight="false" outlineLevel="0" collapsed="false">
      <c r="B263" s="86" t="n">
        <v>998001</v>
      </c>
      <c r="C263" s="85" t="s">
        <v>344</v>
      </c>
      <c r="D263" s="85" t="n">
        <v>11</v>
      </c>
      <c r="E263" s="85" t="n">
        <v>3</v>
      </c>
      <c r="F263" s="85" t="n">
        <v>28</v>
      </c>
      <c r="G263" s="85" t="n">
        <v>3</v>
      </c>
      <c r="H263" s="85" t="n">
        <v>12</v>
      </c>
      <c r="I263" s="85" t="n">
        <v>3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12</v>
      </c>
      <c r="S263" s="85" t="n">
        <v>3</v>
      </c>
    </row>
    <row r="264" customFormat="false" ht="20.25" hidden="false" customHeight="false" outlineLevel="0" collapsed="false">
      <c r="B264" s="86" t="n">
        <v>998001</v>
      </c>
      <c r="C264" s="85" t="s">
        <v>345</v>
      </c>
      <c r="D264" s="85" t="n">
        <v>16</v>
      </c>
      <c r="E264" s="85" t="n">
        <v>4</v>
      </c>
      <c r="F264" s="85" t="n">
        <v>26</v>
      </c>
      <c r="G264" s="85" t="n">
        <v>3</v>
      </c>
      <c r="H264" s="85" t="n">
        <v>25</v>
      </c>
      <c r="I264" s="85" t="n">
        <v>4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12</v>
      </c>
      <c r="S264" s="85" t="n">
        <v>3</v>
      </c>
    </row>
    <row r="265" customFormat="false" ht="20.25" hidden="false" customHeight="false" outlineLevel="0" collapsed="false">
      <c r="B265" s="86" t="n">
        <v>998001</v>
      </c>
      <c r="C265" s="85" t="s">
        <v>346</v>
      </c>
      <c r="D265" s="85" t="n">
        <v>16</v>
      </c>
      <c r="E265" s="85" t="n">
        <v>4</v>
      </c>
      <c r="F265" s="85" t="n">
        <v>29</v>
      </c>
      <c r="G265" s="85" t="n">
        <v>3</v>
      </c>
      <c r="H265" s="85" t="n">
        <v>26</v>
      </c>
      <c r="I265" s="85" t="n">
        <v>4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28</v>
      </c>
      <c r="S265" s="85" t="n">
        <v>4</v>
      </c>
    </row>
    <row r="266" customFormat="false" ht="20.25" hidden="false" customHeight="false" outlineLevel="0" collapsed="false">
      <c r="B266" s="86" t="n">
        <v>998001</v>
      </c>
      <c r="C266" s="85" t="s">
        <v>347</v>
      </c>
      <c r="D266" s="85" t="n">
        <v>13</v>
      </c>
      <c r="E266" s="85" t="n">
        <v>3</v>
      </c>
      <c r="F266" s="85" t="n">
        <v>35</v>
      </c>
      <c r="G266" s="85" t="n">
        <v>4</v>
      </c>
      <c r="H266" s="85" t="n">
        <v>28</v>
      </c>
      <c r="I266" s="85" t="n">
        <v>5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24</v>
      </c>
      <c r="S266" s="85" t="n">
        <v>4</v>
      </c>
    </row>
    <row r="267" customFormat="false" ht="20.25" hidden="false" customHeight="false" outlineLevel="0" collapsed="false">
      <c r="B267" s="86" t="n">
        <v>998001</v>
      </c>
      <c r="C267" s="85" t="s">
        <v>348</v>
      </c>
      <c r="D267" s="85" t="n">
        <v>13</v>
      </c>
      <c r="E267" s="85" t="n">
        <v>3</v>
      </c>
      <c r="F267" s="85" t="n">
        <v>25</v>
      </c>
      <c r="G267" s="85" t="n">
        <v>3</v>
      </c>
      <c r="H267" s="85" t="n">
        <v>20</v>
      </c>
      <c r="I267" s="85" t="n">
        <v>4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23</v>
      </c>
      <c r="S267" s="85" t="n">
        <v>4</v>
      </c>
    </row>
    <row r="268" customFormat="false" ht="20.25" hidden="false" customHeight="false" outlineLevel="0" collapsed="false">
      <c r="B268" s="86" t="n">
        <v>998001</v>
      </c>
      <c r="C268" s="85" t="s">
        <v>349</v>
      </c>
      <c r="D268" s="85" t="n">
        <v>15</v>
      </c>
      <c r="E268" s="85" t="n">
        <v>4</v>
      </c>
      <c r="F268" s="85" t="n">
        <v>22</v>
      </c>
      <c r="G268" s="85" t="n">
        <v>3</v>
      </c>
      <c r="H268" s="85" t="n">
        <v>23</v>
      </c>
      <c r="I268" s="85" t="n">
        <v>4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17</v>
      </c>
      <c r="S268" s="85" t="n">
        <v>3</v>
      </c>
    </row>
    <row r="269" customFormat="false" ht="20.25" hidden="false" customHeight="false" outlineLevel="0" collapsed="false">
      <c r="B269" s="86" t="n">
        <v>998002</v>
      </c>
      <c r="C269" s="91" t="s">
        <v>350</v>
      </c>
      <c r="D269" s="85" t="n">
        <v>184</v>
      </c>
      <c r="E269" s="85"/>
      <c r="F269" s="85" t="n">
        <v>35</v>
      </c>
      <c r="G269" s="85" t="n">
        <v>4</v>
      </c>
      <c r="H269" s="85" t="n">
        <v>0</v>
      </c>
      <c r="I269" s="85" t="n">
        <v>0</v>
      </c>
      <c r="J269" s="85" t="n">
        <v>28</v>
      </c>
      <c r="K269" s="85" t="n">
        <v>4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33</v>
      </c>
      <c r="S269" s="85" t="n">
        <v>5</v>
      </c>
    </row>
    <row r="270" customFormat="false" ht="20.25" hidden="false" customHeight="false" outlineLevel="0" collapsed="false">
      <c r="B270" s="86" t="n">
        <v>998002</v>
      </c>
      <c r="C270" s="91" t="s">
        <v>351</v>
      </c>
      <c r="D270" s="85" t="n">
        <v>13</v>
      </c>
      <c r="E270" s="85" t="n">
        <v>3</v>
      </c>
      <c r="F270" s="85" t="n">
        <v>31</v>
      </c>
      <c r="G270" s="85" t="n">
        <v>4</v>
      </c>
      <c r="H270" s="85" t="n">
        <v>0</v>
      </c>
      <c r="I270" s="85" t="n">
        <v>0</v>
      </c>
      <c r="J270" s="85" t="n">
        <v>32</v>
      </c>
      <c r="K270" s="85" t="n">
        <v>5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23</v>
      </c>
      <c r="S270" s="85" t="n">
        <v>4</v>
      </c>
    </row>
    <row r="271" customFormat="false" ht="20.25" hidden="false" customHeight="false" outlineLevel="0" collapsed="false">
      <c r="B271" s="86" t="n">
        <v>998002</v>
      </c>
      <c r="C271" s="91" t="s">
        <v>352</v>
      </c>
      <c r="D271" s="85" t="n">
        <v>8</v>
      </c>
      <c r="E271" s="85" t="n">
        <v>3</v>
      </c>
      <c r="F271" s="85" t="n">
        <v>30</v>
      </c>
      <c r="G271" s="85" t="n">
        <v>3</v>
      </c>
      <c r="H271" s="85" t="n">
        <v>0</v>
      </c>
      <c r="I271" s="85" t="n">
        <v>0</v>
      </c>
      <c r="J271" s="85" t="n">
        <v>28</v>
      </c>
      <c r="K271" s="85" t="n">
        <v>4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22</v>
      </c>
      <c r="S271" s="85" t="n">
        <v>3</v>
      </c>
    </row>
    <row r="272" customFormat="false" ht="20.25" hidden="false" customHeight="false" outlineLevel="0" collapsed="false">
      <c r="B272" s="86" t="n">
        <v>998002</v>
      </c>
      <c r="C272" s="91" t="s">
        <v>353</v>
      </c>
      <c r="D272" s="85" t="n">
        <v>14</v>
      </c>
      <c r="E272" s="85" t="n">
        <v>3</v>
      </c>
      <c r="F272" s="85" t="n">
        <v>27</v>
      </c>
      <c r="G272" s="85" t="n">
        <v>3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15</v>
      </c>
      <c r="Q272" s="85" t="n">
        <v>3</v>
      </c>
      <c r="R272" s="85" t="n">
        <v>19</v>
      </c>
      <c r="S272" s="85" t="n">
        <v>3</v>
      </c>
    </row>
    <row r="273" customFormat="false" ht="20.25" hidden="false" customHeight="false" outlineLevel="0" collapsed="false">
      <c r="B273" s="86" t="n">
        <v>998002</v>
      </c>
      <c r="C273" s="91" t="s">
        <v>354</v>
      </c>
      <c r="D273" s="85" t="n">
        <v>17</v>
      </c>
      <c r="E273" s="85" t="n">
        <v>4</v>
      </c>
      <c r="F273" s="85" t="n">
        <v>32</v>
      </c>
      <c r="G273" s="85" t="n">
        <v>4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15</v>
      </c>
      <c r="Q273" s="85" t="n">
        <v>3</v>
      </c>
      <c r="R273" s="85" t="n">
        <v>24</v>
      </c>
      <c r="S273" s="85" t="n">
        <v>4</v>
      </c>
    </row>
    <row r="274" customFormat="false" ht="20.25" hidden="false" customHeight="false" outlineLevel="0" collapsed="false">
      <c r="B274" s="86" t="n">
        <v>998002</v>
      </c>
      <c r="C274" s="91" t="s">
        <v>355</v>
      </c>
      <c r="D274" s="85" t="n">
        <v>9</v>
      </c>
      <c r="E274" s="85" t="n">
        <v>3</v>
      </c>
      <c r="F274" s="85" t="n">
        <v>21</v>
      </c>
      <c r="G274" s="85" t="n">
        <v>3</v>
      </c>
      <c r="H274" s="85" t="n">
        <v>20</v>
      </c>
      <c r="I274" s="85" t="n">
        <v>4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23</v>
      </c>
      <c r="S274" s="85" t="n">
        <v>4</v>
      </c>
    </row>
    <row r="275" customFormat="false" ht="20.25" hidden="false" customHeight="false" outlineLevel="0" collapsed="false">
      <c r="B275" s="86" t="n">
        <v>998002</v>
      </c>
      <c r="C275" s="91" t="s">
        <v>356</v>
      </c>
      <c r="D275" s="85" t="n">
        <v>12</v>
      </c>
      <c r="E275" s="85" t="n">
        <v>3</v>
      </c>
      <c r="F275" s="85" t="n">
        <v>29</v>
      </c>
      <c r="G275" s="85" t="n">
        <v>3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12</v>
      </c>
      <c r="Q275" s="85" t="n">
        <v>3</v>
      </c>
      <c r="R275" s="85" t="n">
        <v>23</v>
      </c>
      <c r="S275" s="85" t="n">
        <v>4</v>
      </c>
    </row>
    <row r="276" customFormat="false" ht="20.25" hidden="false" customHeight="false" outlineLevel="0" collapsed="false">
      <c r="B276" s="86" t="n">
        <v>998002</v>
      </c>
      <c r="C276" s="91" t="s">
        <v>357</v>
      </c>
      <c r="D276" s="85" t="n">
        <v>16</v>
      </c>
      <c r="E276" s="85" t="n">
        <v>4</v>
      </c>
      <c r="F276" s="85" t="n">
        <v>36</v>
      </c>
      <c r="G276" s="85" t="n">
        <v>4</v>
      </c>
      <c r="H276" s="85" t="n">
        <v>0</v>
      </c>
      <c r="I276" s="85" t="n">
        <v>0</v>
      </c>
      <c r="J276" s="85" t="n">
        <v>30</v>
      </c>
      <c r="K276" s="85" t="n">
        <v>4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28</v>
      </c>
      <c r="S276" s="85" t="n">
        <v>4</v>
      </c>
    </row>
    <row r="277" customFormat="false" ht="20.25" hidden="false" customHeight="false" outlineLevel="0" collapsed="false">
      <c r="B277" s="86" t="n">
        <v>998002</v>
      </c>
      <c r="C277" s="91" t="s">
        <v>358</v>
      </c>
      <c r="D277" s="85" t="n">
        <v>8</v>
      </c>
      <c r="E277" s="85" t="n">
        <v>3</v>
      </c>
      <c r="F277" s="85" t="n">
        <v>23</v>
      </c>
      <c r="G277" s="85" t="n">
        <v>3</v>
      </c>
      <c r="H277" s="85" t="n">
        <v>0</v>
      </c>
      <c r="I277" s="85" t="n">
        <v>0</v>
      </c>
      <c r="J277" s="85" t="n">
        <v>20</v>
      </c>
      <c r="K277" s="85" t="n">
        <v>3</v>
      </c>
      <c r="L277" s="85" t="n"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v>0</v>
      </c>
      <c r="R277" s="85" t="n">
        <v>17</v>
      </c>
      <c r="S277" s="85" t="n">
        <v>3</v>
      </c>
    </row>
    <row r="278" customFormat="false" ht="20.25" hidden="false" customHeight="false" outlineLevel="0" collapsed="false">
      <c r="B278" s="86" t="n">
        <v>998002</v>
      </c>
      <c r="C278" s="91" t="s">
        <v>359</v>
      </c>
      <c r="D278" s="85" t="n">
        <v>12</v>
      </c>
      <c r="E278" s="85" t="n">
        <v>3</v>
      </c>
      <c r="F278" s="85" t="n">
        <v>29</v>
      </c>
      <c r="G278" s="85" t="n">
        <v>3</v>
      </c>
      <c r="H278" s="85" t="n">
        <v>14</v>
      </c>
      <c r="I278" s="85" t="n">
        <v>3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23</v>
      </c>
      <c r="S278" s="85" t="n">
        <v>4</v>
      </c>
    </row>
    <row r="279" customFormat="false" ht="20.25" hidden="false" customHeight="false" outlineLevel="0" collapsed="false">
      <c r="B279" s="86" t="n">
        <v>998002</v>
      </c>
      <c r="C279" s="91" t="s">
        <v>360</v>
      </c>
      <c r="D279" s="85" t="n">
        <v>16</v>
      </c>
      <c r="E279" s="85" t="n">
        <v>4</v>
      </c>
      <c r="F279" s="85" t="n">
        <v>32</v>
      </c>
      <c r="G279" s="85" t="n">
        <v>4</v>
      </c>
      <c r="H279" s="85" t="n">
        <v>19</v>
      </c>
      <c r="I279" s="85" t="n">
        <v>3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19</v>
      </c>
      <c r="S279" s="85" t="n">
        <v>3</v>
      </c>
    </row>
    <row r="280" customFormat="false" ht="20.25" hidden="false" customHeight="false" outlineLevel="0" collapsed="false">
      <c r="B280" s="86" t="n">
        <v>998002</v>
      </c>
      <c r="C280" s="91" t="s">
        <v>361</v>
      </c>
      <c r="D280" s="85" t="n">
        <v>18</v>
      </c>
      <c r="E280" s="85" t="n">
        <v>4</v>
      </c>
      <c r="F280" s="85" t="n">
        <v>36</v>
      </c>
      <c r="G280" s="85" t="n">
        <v>4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24</v>
      </c>
      <c r="O280" s="85" t="n">
        <v>4</v>
      </c>
      <c r="P280" s="85" t="n">
        <v>0</v>
      </c>
      <c r="Q280" s="85" t="n">
        <v>0</v>
      </c>
      <c r="R280" s="85" t="n">
        <v>26</v>
      </c>
      <c r="S280" s="85" t="n">
        <v>4</v>
      </c>
    </row>
    <row r="281" customFormat="false" ht="20.25" hidden="false" customHeight="false" outlineLevel="0" collapsed="false">
      <c r="B281" s="86" t="n">
        <v>998002</v>
      </c>
      <c r="C281" s="91" t="s">
        <v>362</v>
      </c>
      <c r="D281" s="85" t="n">
        <v>12</v>
      </c>
      <c r="E281" s="85" t="n">
        <v>3</v>
      </c>
      <c r="F281" s="85" t="n">
        <v>27</v>
      </c>
      <c r="G281" s="85" t="n">
        <v>3</v>
      </c>
      <c r="H281" s="85" t="n">
        <v>14</v>
      </c>
      <c r="I281" s="85" t="n">
        <v>3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21</v>
      </c>
      <c r="S281" s="85" t="n">
        <v>3</v>
      </c>
    </row>
    <row r="282" customFormat="false" ht="20.25" hidden="false" customHeight="false" outlineLevel="0" collapsed="false">
      <c r="B282" s="86" t="n">
        <v>998002</v>
      </c>
      <c r="C282" s="91" t="s">
        <v>363</v>
      </c>
      <c r="D282" s="85" t="n">
        <v>14</v>
      </c>
      <c r="E282" s="85" t="n">
        <v>3</v>
      </c>
      <c r="F282" s="85" t="n">
        <v>31</v>
      </c>
      <c r="G282" s="85" t="n">
        <v>4</v>
      </c>
      <c r="H282" s="85" t="n">
        <v>0</v>
      </c>
      <c r="I282" s="85" t="n">
        <v>0</v>
      </c>
      <c r="J282" s="85" t="n">
        <v>19</v>
      </c>
      <c r="K282" s="85" t="n">
        <v>3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18</v>
      </c>
      <c r="S282" s="85" t="n">
        <v>3</v>
      </c>
    </row>
    <row r="283" customFormat="false" ht="20.25" hidden="false" customHeight="false" outlineLevel="0" collapsed="false">
      <c r="B283" s="86" t="n">
        <v>998002</v>
      </c>
      <c r="C283" s="91" t="s">
        <v>364</v>
      </c>
      <c r="D283" s="85" t="n">
        <v>8</v>
      </c>
      <c r="E283" s="85" t="n">
        <v>3</v>
      </c>
      <c r="F283" s="85" t="n">
        <v>30</v>
      </c>
      <c r="G283" s="85" t="n">
        <v>3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14</v>
      </c>
      <c r="Q283" s="85" t="n">
        <v>3</v>
      </c>
      <c r="R283" s="85" t="n">
        <v>25</v>
      </c>
      <c r="S283" s="85" t="n">
        <v>4</v>
      </c>
    </row>
    <row r="284" customFormat="false" ht="20.25" hidden="false" customHeight="false" outlineLevel="0" collapsed="false">
      <c r="B284" s="86" t="n">
        <v>998002</v>
      </c>
      <c r="C284" s="91" t="s">
        <v>365</v>
      </c>
      <c r="D284" s="85" t="n">
        <v>16</v>
      </c>
      <c r="E284" s="85" t="n">
        <v>4</v>
      </c>
      <c r="F284" s="85" t="n">
        <v>40</v>
      </c>
      <c r="G284" s="85" t="n">
        <v>5</v>
      </c>
      <c r="H284" s="85" t="n">
        <v>24</v>
      </c>
      <c r="I284" s="85" t="n">
        <v>4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29</v>
      </c>
      <c r="S284" s="85" t="n">
        <v>4</v>
      </c>
    </row>
    <row r="285" customFormat="false" ht="20.25" hidden="false" customHeight="false" outlineLevel="0" collapsed="false">
      <c r="B285" s="86" t="n">
        <v>998002</v>
      </c>
      <c r="C285" s="91" t="s">
        <v>366</v>
      </c>
      <c r="D285" s="85" t="n">
        <v>21</v>
      </c>
      <c r="E285" s="85" t="n">
        <v>4</v>
      </c>
      <c r="F285" s="85" t="n">
        <v>34</v>
      </c>
      <c r="G285" s="85" t="n">
        <v>4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23</v>
      </c>
      <c r="O285" s="85" t="n">
        <v>4</v>
      </c>
      <c r="P285" s="85" t="n">
        <v>0</v>
      </c>
      <c r="Q285" s="85" t="n">
        <v>0</v>
      </c>
      <c r="R285" s="85" t="n">
        <v>23</v>
      </c>
      <c r="S285" s="85" t="n">
        <v>4</v>
      </c>
    </row>
    <row r="286" customFormat="false" ht="20.25" hidden="false" customHeight="false" outlineLevel="0" collapsed="false">
      <c r="B286" s="86" t="n">
        <v>998002</v>
      </c>
      <c r="C286" s="91" t="s">
        <v>367</v>
      </c>
      <c r="D286" s="85" t="n">
        <v>13</v>
      </c>
      <c r="E286" s="85" t="n">
        <v>3</v>
      </c>
      <c r="F286" s="85" t="n">
        <v>29</v>
      </c>
      <c r="G286" s="85" t="n">
        <v>3</v>
      </c>
      <c r="H286" s="85" t="n">
        <v>0</v>
      </c>
      <c r="I286" s="85" t="n">
        <v>0</v>
      </c>
      <c r="J286" s="85" t="n">
        <v>20</v>
      </c>
      <c r="K286" s="85" t="n">
        <v>3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22</v>
      </c>
      <c r="S286" s="85" t="n">
        <v>3</v>
      </c>
    </row>
    <row r="287" customFormat="false" ht="20.25" hidden="false" customHeight="false" outlineLevel="0" collapsed="false">
      <c r="B287" s="86" t="n">
        <v>998002</v>
      </c>
      <c r="C287" s="91" t="s">
        <v>368</v>
      </c>
      <c r="D287" s="85" t="n">
        <v>18</v>
      </c>
      <c r="E287" s="85" t="n">
        <v>4</v>
      </c>
      <c r="F287" s="85" t="n">
        <v>32</v>
      </c>
      <c r="G287" s="85" t="n">
        <v>4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20</v>
      </c>
      <c r="O287" s="85" t="n">
        <v>4</v>
      </c>
      <c r="P287" s="85" t="n">
        <v>0</v>
      </c>
      <c r="Q287" s="85" t="n">
        <v>0</v>
      </c>
      <c r="R287" s="85" t="n">
        <v>27</v>
      </c>
      <c r="S287" s="85" t="n">
        <v>4</v>
      </c>
    </row>
    <row r="288" customFormat="false" ht="20.25" hidden="false" customHeight="false" outlineLevel="0" collapsed="false">
      <c r="B288" s="86" t="n">
        <v>998002</v>
      </c>
      <c r="C288" s="91" t="s">
        <v>369</v>
      </c>
      <c r="D288" s="85" t="n">
        <v>8</v>
      </c>
      <c r="E288" s="85" t="n">
        <v>3</v>
      </c>
      <c r="F288" s="85" t="n">
        <v>21</v>
      </c>
      <c r="G288" s="85" t="n">
        <v>3</v>
      </c>
      <c r="H288" s="85" t="n">
        <v>0</v>
      </c>
      <c r="I288" s="85" t="n">
        <v>0</v>
      </c>
      <c r="J288" s="85" t="n">
        <v>22</v>
      </c>
      <c r="K288" s="85" t="n">
        <v>4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17</v>
      </c>
      <c r="S288" s="85" t="n">
        <v>3</v>
      </c>
    </row>
    <row r="289" customFormat="false" ht="20.25" hidden="false" customHeight="false" outlineLevel="0" collapsed="false">
      <c r="B289" s="86" t="n">
        <v>998002</v>
      </c>
      <c r="C289" s="91" t="s">
        <v>370</v>
      </c>
      <c r="D289" s="85" t="n">
        <v>18</v>
      </c>
      <c r="E289" s="85" t="n">
        <v>4</v>
      </c>
      <c r="F289" s="85" t="n">
        <v>31</v>
      </c>
      <c r="G289" s="85" t="n">
        <v>4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17</v>
      </c>
      <c r="O289" s="85" t="n">
        <v>3</v>
      </c>
      <c r="P289" s="85" t="n">
        <v>0</v>
      </c>
      <c r="Q289" s="85" t="n">
        <v>0</v>
      </c>
      <c r="R289" s="85" t="n">
        <v>27</v>
      </c>
      <c r="S289" s="85" t="n">
        <v>4</v>
      </c>
    </row>
    <row r="290" customFormat="false" ht="20.25" hidden="false" customHeight="false" outlineLevel="0" collapsed="false">
      <c r="B290" s="86" t="n">
        <v>998002</v>
      </c>
      <c r="C290" s="91" t="s">
        <v>371</v>
      </c>
      <c r="D290" s="85" t="n">
        <v>13</v>
      </c>
      <c r="E290" s="85" t="n">
        <v>3</v>
      </c>
      <c r="F290" s="85" t="n">
        <v>31</v>
      </c>
      <c r="G290" s="85" t="n">
        <v>4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12</v>
      </c>
      <c r="Q290" s="85" t="n">
        <v>3</v>
      </c>
      <c r="R290" s="85" t="n">
        <v>26</v>
      </c>
      <c r="S290" s="85" t="n">
        <v>4</v>
      </c>
    </row>
    <row r="291" customFormat="false" ht="20.25" hidden="false" customHeight="false" outlineLevel="0" collapsed="false">
      <c r="B291" s="86" t="n">
        <v>998002</v>
      </c>
      <c r="C291" s="91" t="s">
        <v>372</v>
      </c>
      <c r="D291" s="85" t="n">
        <v>18</v>
      </c>
      <c r="E291" s="85" t="n">
        <v>4</v>
      </c>
      <c r="F291" s="85" t="n">
        <v>36</v>
      </c>
      <c r="G291" s="85" t="n">
        <v>4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22</v>
      </c>
      <c r="O291" s="85" t="n">
        <v>4</v>
      </c>
      <c r="P291" s="85" t="n">
        <v>0</v>
      </c>
      <c r="Q291" s="85" t="n">
        <v>0</v>
      </c>
      <c r="R291" s="85" t="n">
        <v>31</v>
      </c>
      <c r="S291" s="85" t="n">
        <v>4</v>
      </c>
    </row>
    <row r="292" customFormat="false" ht="20.25" hidden="false" customHeight="false" outlineLevel="0" collapsed="false">
      <c r="B292" s="86" t="n">
        <v>998002</v>
      </c>
      <c r="C292" s="91" t="s">
        <v>373</v>
      </c>
      <c r="D292" s="85" t="n">
        <v>13</v>
      </c>
      <c r="E292" s="85" t="n">
        <v>3</v>
      </c>
      <c r="F292" s="85" t="n">
        <v>27</v>
      </c>
      <c r="G292" s="85" t="n">
        <v>3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19</v>
      </c>
      <c r="Q292" s="85" t="n">
        <v>3</v>
      </c>
      <c r="R292" s="85" t="n">
        <v>17</v>
      </c>
      <c r="S292" s="85" t="n">
        <v>3</v>
      </c>
    </row>
    <row r="293" customFormat="false" ht="20.25" hidden="false" customHeight="false" outlineLevel="0" collapsed="false">
      <c r="B293" s="86" t="n">
        <v>998002</v>
      </c>
      <c r="C293" s="91" t="s">
        <v>374</v>
      </c>
      <c r="D293" s="85" t="n">
        <v>10</v>
      </c>
      <c r="E293" s="85" t="n">
        <v>3</v>
      </c>
      <c r="F293" s="85" t="n">
        <v>29</v>
      </c>
      <c r="G293" s="85" t="n">
        <v>3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22</v>
      </c>
      <c r="Q293" s="85" t="n">
        <v>4</v>
      </c>
      <c r="R293" s="85" t="n">
        <v>27</v>
      </c>
      <c r="S293" s="85" t="n">
        <v>4</v>
      </c>
    </row>
    <row r="294" customFormat="false" ht="20.25" hidden="false" customHeight="false" outlineLevel="0" collapsed="false">
      <c r="B294" s="86" t="n">
        <v>998002</v>
      </c>
      <c r="C294" s="91" t="s">
        <v>375</v>
      </c>
      <c r="D294" s="85" t="n">
        <v>24</v>
      </c>
      <c r="E294" s="85" t="n">
        <v>5</v>
      </c>
      <c r="F294" s="85" t="n">
        <v>37</v>
      </c>
      <c r="G294" s="85" t="n">
        <v>4</v>
      </c>
      <c r="H294" s="85" t="n">
        <v>0</v>
      </c>
      <c r="I294" s="85" t="n">
        <v>0</v>
      </c>
      <c r="J294" s="85" t="n">
        <v>25</v>
      </c>
      <c r="K294" s="85" t="n">
        <v>4</v>
      </c>
      <c r="L294" s="85" t="n">
        <v>0</v>
      </c>
      <c r="M294" s="85" t="n">
        <v>0</v>
      </c>
      <c r="N294" s="85" t="n">
        <v>21</v>
      </c>
      <c r="O294" s="85" t="n">
        <v>4</v>
      </c>
      <c r="P294" s="85" t="n">
        <v>0</v>
      </c>
      <c r="Q294" s="85" t="n">
        <v>0</v>
      </c>
      <c r="R294" s="85" t="n">
        <v>0</v>
      </c>
      <c r="S294" s="85" t="n">
        <v>0</v>
      </c>
    </row>
    <row r="295" customFormat="false" ht="20.25" hidden="false" customHeight="false" outlineLevel="0" collapsed="false">
      <c r="B295" s="86" t="n">
        <v>998002</v>
      </c>
      <c r="C295" s="91" t="s">
        <v>376</v>
      </c>
      <c r="D295" s="85" t="n">
        <v>17</v>
      </c>
      <c r="E295" s="85" t="n">
        <v>4</v>
      </c>
      <c r="F295" s="85" t="n">
        <v>31</v>
      </c>
      <c r="G295" s="85" t="n">
        <v>4</v>
      </c>
      <c r="H295" s="85" t="n">
        <v>0</v>
      </c>
      <c r="I295" s="85" t="n">
        <v>0</v>
      </c>
      <c r="J295" s="85" t="n">
        <v>20</v>
      </c>
      <c r="K295" s="85" t="n">
        <v>3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23</v>
      </c>
      <c r="S295" s="85" t="n">
        <v>4</v>
      </c>
    </row>
    <row r="296" customFormat="false" ht="20.25" hidden="false" customHeight="false" outlineLevel="0" collapsed="false">
      <c r="B296" s="86" t="n">
        <v>998002</v>
      </c>
      <c r="C296" s="91" t="s">
        <v>377</v>
      </c>
      <c r="D296" s="85" t="n">
        <v>19</v>
      </c>
      <c r="E296" s="85" t="n">
        <v>4</v>
      </c>
      <c r="F296" s="85" t="n">
        <v>27</v>
      </c>
      <c r="G296" s="85" t="n">
        <v>3</v>
      </c>
      <c r="H296" s="85" t="n">
        <v>22</v>
      </c>
      <c r="I296" s="85" t="n">
        <v>4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24</v>
      </c>
      <c r="S296" s="85" t="n">
        <v>4</v>
      </c>
    </row>
    <row r="297" customFormat="false" ht="20.25" hidden="false" customHeight="false" outlineLevel="0" collapsed="false">
      <c r="B297" s="86" t="n">
        <v>998002</v>
      </c>
      <c r="C297" s="91" t="s">
        <v>378</v>
      </c>
      <c r="D297" s="85" t="n">
        <v>15</v>
      </c>
      <c r="E297" s="85" t="n">
        <v>4</v>
      </c>
      <c r="F297" s="85" t="n">
        <v>25</v>
      </c>
      <c r="G297" s="85" t="n">
        <v>3</v>
      </c>
      <c r="H297" s="85" t="n">
        <v>0</v>
      </c>
      <c r="I297" s="85" t="n">
        <v>0</v>
      </c>
      <c r="J297" s="85" t="n">
        <v>23</v>
      </c>
      <c r="K297" s="85" t="n">
        <v>4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18</v>
      </c>
      <c r="S297" s="85" t="n">
        <v>4</v>
      </c>
    </row>
    <row r="298" customFormat="false" ht="20.25" hidden="false" customHeight="false" outlineLevel="0" collapsed="false">
      <c r="B298" s="86" t="n">
        <v>998002</v>
      </c>
      <c r="C298" s="91" t="s">
        <v>379</v>
      </c>
      <c r="D298" s="85" t="n">
        <v>25</v>
      </c>
      <c r="E298" s="85" t="n">
        <v>5</v>
      </c>
      <c r="F298" s="85" t="n">
        <v>40</v>
      </c>
      <c r="G298" s="85" t="n">
        <v>5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23</v>
      </c>
      <c r="Q298" s="85" t="n">
        <v>4</v>
      </c>
      <c r="R298" s="85" t="n">
        <v>33</v>
      </c>
      <c r="S298" s="85" t="n">
        <v>5</v>
      </c>
    </row>
    <row r="299" customFormat="false" ht="20.25" hidden="false" customHeight="false" outlineLevel="0" collapsed="false">
      <c r="B299" s="86" t="n">
        <v>998002</v>
      </c>
      <c r="C299" s="91" t="s">
        <v>380</v>
      </c>
      <c r="D299" s="85" t="n">
        <v>20</v>
      </c>
      <c r="E299" s="85" t="n">
        <v>4</v>
      </c>
      <c r="F299" s="85" t="n">
        <v>31</v>
      </c>
      <c r="G299" s="85" t="n">
        <v>4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33</v>
      </c>
      <c r="M299" s="85" t="n">
        <v>5</v>
      </c>
      <c r="N299" s="85" t="n">
        <v>21</v>
      </c>
      <c r="O299" s="85" t="n">
        <v>4</v>
      </c>
      <c r="P299" s="85" t="n">
        <v>0</v>
      </c>
      <c r="Q299" s="85" t="n">
        <v>0</v>
      </c>
      <c r="R299" s="85" t="n">
        <v>0</v>
      </c>
      <c r="S299" s="85" t="n">
        <v>0</v>
      </c>
    </row>
    <row r="300" customFormat="false" ht="20.25" hidden="false" customHeight="false" outlineLevel="0" collapsed="false">
      <c r="B300" s="86" t="n">
        <v>998002</v>
      </c>
      <c r="C300" s="91" t="s">
        <v>381</v>
      </c>
      <c r="D300" s="85" t="n">
        <v>18</v>
      </c>
      <c r="E300" s="85" t="n">
        <v>4</v>
      </c>
      <c r="F300" s="85" t="n">
        <v>31</v>
      </c>
      <c r="G300" s="85" t="n">
        <v>4</v>
      </c>
      <c r="H300" s="85" t="n">
        <v>23</v>
      </c>
      <c r="I300" s="85" t="n">
        <v>4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23</v>
      </c>
      <c r="S300" s="85" t="n">
        <v>4</v>
      </c>
    </row>
    <row r="301" customFormat="false" ht="31.5" hidden="false" customHeight="false" outlineLevel="0" collapsed="false">
      <c r="B301" s="86" t="n">
        <v>998002</v>
      </c>
      <c r="C301" s="91" t="s">
        <v>382</v>
      </c>
      <c r="D301" s="85" t="n">
        <v>16</v>
      </c>
      <c r="E301" s="85" t="n">
        <v>4</v>
      </c>
      <c r="F301" s="85" t="n">
        <v>23</v>
      </c>
      <c r="G301" s="85" t="n">
        <v>3</v>
      </c>
      <c r="H301" s="85" t="n">
        <v>0</v>
      </c>
      <c r="I301" s="85" t="n">
        <v>0</v>
      </c>
      <c r="J301" s="85" t="n">
        <v>12</v>
      </c>
      <c r="K301" s="85" t="n">
        <v>3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18</v>
      </c>
      <c r="S301" s="85" t="n">
        <v>3</v>
      </c>
    </row>
    <row r="302" customFormat="false" ht="20.25" hidden="false" customHeight="false" outlineLevel="0" collapsed="false">
      <c r="B302" s="86" t="n">
        <v>998002</v>
      </c>
      <c r="C302" s="91" t="s">
        <v>383</v>
      </c>
      <c r="D302" s="85" t="n">
        <v>15</v>
      </c>
      <c r="E302" s="85" t="n">
        <v>4</v>
      </c>
      <c r="F302" s="85" t="n">
        <v>28</v>
      </c>
      <c r="G302" s="85" t="n">
        <v>3</v>
      </c>
      <c r="H302" s="85" t="n">
        <v>0</v>
      </c>
      <c r="I302" s="85" t="n">
        <v>0</v>
      </c>
      <c r="J302" s="85" t="n">
        <v>22</v>
      </c>
      <c r="K302" s="85" t="n">
        <v>4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17</v>
      </c>
      <c r="S302" s="85" t="n">
        <v>3</v>
      </c>
    </row>
    <row r="303" customFormat="false" ht="31.5" hidden="false" customHeight="false" outlineLevel="0" collapsed="false">
      <c r="B303" s="86" t="n">
        <v>998002</v>
      </c>
      <c r="C303" s="91" t="s">
        <v>384</v>
      </c>
      <c r="D303" s="85" t="n">
        <v>23</v>
      </c>
      <c r="E303" s="85" t="n">
        <v>5</v>
      </c>
      <c r="F303" s="85" t="n">
        <v>36</v>
      </c>
      <c r="G303" s="85" t="n">
        <v>4</v>
      </c>
      <c r="H303" s="85" t="n">
        <v>0</v>
      </c>
      <c r="I303" s="85" t="n">
        <v>0</v>
      </c>
      <c r="J303" s="85" t="n">
        <v>24</v>
      </c>
      <c r="K303" s="85" t="n">
        <v>4</v>
      </c>
      <c r="L303" s="85" t="n">
        <v>0</v>
      </c>
      <c r="M303" s="85" t="n">
        <v>0</v>
      </c>
      <c r="N303" s="85" t="n">
        <v>24</v>
      </c>
      <c r="O303" s="85" t="n">
        <v>4</v>
      </c>
      <c r="P303" s="85" t="n">
        <v>0</v>
      </c>
      <c r="Q303" s="85" t="n">
        <v>0</v>
      </c>
      <c r="R303" s="85" t="n">
        <v>0</v>
      </c>
      <c r="S303" s="85" t="n">
        <v>0</v>
      </c>
    </row>
    <row r="304" customFormat="false" ht="20.25" hidden="false" customHeight="false" outlineLevel="0" collapsed="false">
      <c r="B304" s="86" t="n">
        <v>998002</v>
      </c>
      <c r="C304" s="91" t="s">
        <v>385</v>
      </c>
      <c r="D304" s="85" t="n">
        <v>25</v>
      </c>
      <c r="E304" s="85" t="n">
        <v>5</v>
      </c>
      <c r="F304" s="85" t="n">
        <v>35</v>
      </c>
      <c r="G304" s="85" t="n">
        <v>4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22</v>
      </c>
      <c r="Q304" s="85" t="n">
        <v>4</v>
      </c>
      <c r="R304" s="85" t="n">
        <v>30</v>
      </c>
      <c r="S304" s="85" t="n">
        <v>4</v>
      </c>
    </row>
    <row r="305" customFormat="false" ht="20.25" hidden="false" customHeight="false" outlineLevel="0" collapsed="false">
      <c r="B305" s="86" t="n">
        <v>998002</v>
      </c>
      <c r="C305" s="91" t="s">
        <v>386</v>
      </c>
      <c r="D305" s="85" t="n">
        <v>18</v>
      </c>
      <c r="E305" s="85" t="n">
        <v>4</v>
      </c>
      <c r="F305" s="85" t="n">
        <v>29</v>
      </c>
      <c r="G305" s="85" t="n">
        <v>3</v>
      </c>
      <c r="H305" s="85" t="n">
        <v>17</v>
      </c>
      <c r="I305" s="85" t="n">
        <v>3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21</v>
      </c>
      <c r="S305" s="85" t="n">
        <v>3</v>
      </c>
    </row>
    <row r="306" customFormat="false" ht="20.25" hidden="false" customHeight="false" outlineLevel="0" collapsed="false">
      <c r="B306" s="86" t="n">
        <v>998002</v>
      </c>
      <c r="C306" s="91" t="s">
        <v>387</v>
      </c>
      <c r="D306" s="85" t="n">
        <v>22</v>
      </c>
      <c r="E306" s="85" t="n">
        <v>5</v>
      </c>
      <c r="F306" s="85" t="n">
        <v>34</v>
      </c>
      <c r="G306" s="85" t="n">
        <v>4</v>
      </c>
      <c r="H306" s="85" t="n">
        <v>20</v>
      </c>
      <c r="I306" s="85" t="n">
        <v>4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25</v>
      </c>
      <c r="S306" s="85" t="n">
        <v>4</v>
      </c>
    </row>
    <row r="307" customFormat="false" ht="20.25" hidden="false" customHeight="false" outlineLevel="0" collapsed="false">
      <c r="B307" s="86" t="n">
        <v>998002</v>
      </c>
      <c r="C307" s="91" t="s">
        <v>388</v>
      </c>
      <c r="D307" s="85" t="n">
        <v>19</v>
      </c>
      <c r="E307" s="85" t="n">
        <v>4</v>
      </c>
      <c r="F307" s="85" t="n">
        <v>22</v>
      </c>
      <c r="G307" s="85" t="n">
        <v>3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22</v>
      </c>
      <c r="Q307" s="85" t="n">
        <v>4</v>
      </c>
      <c r="R307" s="85" t="n">
        <v>26</v>
      </c>
      <c r="S307" s="85" t="n">
        <v>4</v>
      </c>
    </row>
    <row r="308" customFormat="false" ht="20.25" hidden="false" customHeight="false" outlineLevel="0" collapsed="false">
      <c r="B308" s="86" t="n">
        <v>998002</v>
      </c>
      <c r="C308" s="91" t="s">
        <v>389</v>
      </c>
      <c r="D308" s="85" t="n">
        <v>25</v>
      </c>
      <c r="E308" s="85" t="n">
        <v>5</v>
      </c>
      <c r="F308" s="85" t="n">
        <v>31</v>
      </c>
      <c r="G308" s="85" t="n">
        <v>4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31</v>
      </c>
      <c r="M308" s="85" t="n">
        <v>5</v>
      </c>
      <c r="N308" s="85" t="n">
        <v>26</v>
      </c>
      <c r="O308" s="85" t="n">
        <v>4</v>
      </c>
      <c r="P308" s="85" t="n">
        <v>0</v>
      </c>
      <c r="Q308" s="85" t="n">
        <v>0</v>
      </c>
      <c r="R308" s="85" t="n">
        <v>0</v>
      </c>
      <c r="S308" s="85" t="n">
        <v>0</v>
      </c>
    </row>
    <row r="309" customFormat="false" ht="20.25" hidden="false" customHeight="false" outlineLevel="0" collapsed="false">
      <c r="B309" s="86" t="n">
        <v>998002</v>
      </c>
      <c r="C309" s="91" t="s">
        <v>390</v>
      </c>
      <c r="D309" s="85" t="n">
        <v>13</v>
      </c>
      <c r="E309" s="85" t="n">
        <v>3</v>
      </c>
      <c r="F309" s="85" t="n">
        <v>24</v>
      </c>
      <c r="G309" s="85" t="n">
        <v>3</v>
      </c>
      <c r="H309" s="85" t="n">
        <v>22</v>
      </c>
      <c r="I309" s="85" t="n">
        <v>4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18</v>
      </c>
      <c r="S309" s="85" t="n">
        <v>3</v>
      </c>
    </row>
    <row r="310" customFormat="false" ht="20.25" hidden="false" customHeight="false" outlineLevel="0" collapsed="false">
      <c r="B310" s="86" t="n">
        <v>998002</v>
      </c>
      <c r="C310" s="91" t="s">
        <v>391</v>
      </c>
      <c r="D310" s="85" t="n">
        <v>19</v>
      </c>
      <c r="E310" s="85" t="n">
        <v>4</v>
      </c>
      <c r="F310" s="85" t="n">
        <v>38</v>
      </c>
      <c r="G310" s="85" t="n">
        <v>4</v>
      </c>
      <c r="H310" s="85" t="n">
        <v>0</v>
      </c>
      <c r="I310" s="85" t="n">
        <v>0</v>
      </c>
      <c r="J310" s="85" t="n">
        <v>24</v>
      </c>
      <c r="K310" s="85" t="n">
        <v>4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25</v>
      </c>
      <c r="S310" s="85" t="n">
        <v>4</v>
      </c>
    </row>
    <row r="311" customFormat="false" ht="20.25" hidden="false" customHeight="false" outlineLevel="0" collapsed="false">
      <c r="B311" s="86" t="n">
        <v>998002</v>
      </c>
      <c r="C311" s="91" t="s">
        <v>392</v>
      </c>
      <c r="D311" s="85" t="n">
        <v>10</v>
      </c>
      <c r="E311" s="85" t="n">
        <v>3</v>
      </c>
      <c r="F311" s="85" t="n">
        <v>21</v>
      </c>
      <c r="G311" s="85" t="n">
        <v>3</v>
      </c>
      <c r="H311" s="85" t="n">
        <v>0</v>
      </c>
      <c r="I311" s="85" t="n">
        <v>0</v>
      </c>
      <c r="J311" s="85" t="n">
        <v>23</v>
      </c>
      <c r="K311" s="85" t="n">
        <v>4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12</v>
      </c>
      <c r="S311" s="85" t="n">
        <v>3</v>
      </c>
    </row>
    <row r="312" customFormat="false" ht="20.25" hidden="false" customHeight="false" outlineLevel="0" collapsed="false">
      <c r="B312" s="86" t="n">
        <v>998002</v>
      </c>
      <c r="C312" s="91" t="s">
        <v>393</v>
      </c>
      <c r="D312" s="85" t="n">
        <v>14</v>
      </c>
      <c r="E312" s="85" t="n">
        <v>3</v>
      </c>
      <c r="F312" s="85" t="n">
        <v>21</v>
      </c>
      <c r="G312" s="85" t="n">
        <v>3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14</v>
      </c>
      <c r="Q312" s="85" t="n">
        <v>3</v>
      </c>
      <c r="R312" s="85" t="n">
        <v>25</v>
      </c>
      <c r="S312" s="85" t="n">
        <v>4</v>
      </c>
    </row>
    <row r="313" customFormat="false" ht="20.25" hidden="false" customHeight="false" outlineLevel="0" collapsed="false">
      <c r="B313" s="86" t="n">
        <v>998002</v>
      </c>
      <c r="C313" s="91" t="s">
        <v>394</v>
      </c>
      <c r="D313" s="85" t="n">
        <v>12</v>
      </c>
      <c r="E313" s="85" t="n">
        <v>3</v>
      </c>
      <c r="F313" s="85" t="n">
        <v>22</v>
      </c>
      <c r="G313" s="85" t="n">
        <v>3</v>
      </c>
      <c r="H313" s="85" t="n">
        <v>16</v>
      </c>
      <c r="I313" s="85" t="n">
        <v>3</v>
      </c>
      <c r="J313" s="85" t="n">
        <v>20</v>
      </c>
      <c r="K313" s="85" t="n">
        <v>3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</row>
    <row r="314" customFormat="false" ht="20.25" hidden="false" customHeight="false" outlineLevel="0" collapsed="false">
      <c r="B314" s="86" t="n">
        <v>998002</v>
      </c>
      <c r="C314" s="91" t="s">
        <v>395</v>
      </c>
      <c r="D314" s="85" t="n">
        <v>16</v>
      </c>
      <c r="E314" s="85" t="n">
        <v>4</v>
      </c>
      <c r="F314" s="85" t="n">
        <v>31</v>
      </c>
      <c r="G314" s="85" t="n">
        <v>4</v>
      </c>
      <c r="H314" s="85" t="n">
        <v>0</v>
      </c>
      <c r="I314" s="85" t="n">
        <v>0</v>
      </c>
      <c r="J314" s="85" t="n">
        <v>26</v>
      </c>
      <c r="K314" s="85" t="n">
        <v>4</v>
      </c>
      <c r="L314" s="85" t="n">
        <v>0</v>
      </c>
      <c r="M314" s="85" t="n">
        <v>0</v>
      </c>
      <c r="N314" s="85" t="n">
        <v>25</v>
      </c>
      <c r="O314" s="85" t="n">
        <v>4</v>
      </c>
      <c r="P314" s="85" t="n">
        <v>0</v>
      </c>
      <c r="Q314" s="85" t="n">
        <v>0</v>
      </c>
      <c r="R314" s="85" t="n">
        <v>0</v>
      </c>
      <c r="S314" s="85" t="n">
        <v>0</v>
      </c>
    </row>
    <row r="315" customFormat="false" ht="20.25" hidden="false" customHeight="false" outlineLevel="0" collapsed="false">
      <c r="B315" s="86" t="n">
        <v>998002</v>
      </c>
      <c r="C315" s="91" t="s">
        <v>396</v>
      </c>
      <c r="D315" s="85" t="n">
        <v>15</v>
      </c>
      <c r="E315" s="85" t="n">
        <v>4</v>
      </c>
      <c r="F315" s="85" t="n">
        <v>21</v>
      </c>
      <c r="G315" s="85" t="n">
        <v>3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13</v>
      </c>
      <c r="Q315" s="85" t="n">
        <v>3</v>
      </c>
      <c r="R315" s="85" t="n">
        <v>14</v>
      </c>
      <c r="S315" s="85" t="n">
        <v>3</v>
      </c>
    </row>
    <row r="316" customFormat="false" ht="20.25" hidden="false" customHeight="false" outlineLevel="0" collapsed="false">
      <c r="B316" s="86" t="n">
        <v>998002</v>
      </c>
      <c r="C316" s="91" t="s">
        <v>397</v>
      </c>
      <c r="D316" s="85" t="n">
        <v>18</v>
      </c>
      <c r="E316" s="85" t="n">
        <v>4</v>
      </c>
      <c r="F316" s="85" t="n">
        <v>28</v>
      </c>
      <c r="G316" s="85" t="n">
        <v>3</v>
      </c>
      <c r="H316" s="85" t="n">
        <v>26</v>
      </c>
      <c r="I316" s="85" t="n">
        <v>4</v>
      </c>
      <c r="J316" s="85" t="n">
        <v>34</v>
      </c>
      <c r="K316" s="85" t="n">
        <v>5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29</v>
      </c>
      <c r="S316" s="85" t="n">
        <v>4</v>
      </c>
    </row>
    <row r="317" customFormat="false" ht="20.25" hidden="false" customHeight="false" outlineLevel="0" collapsed="false">
      <c r="B317" s="86" t="n">
        <v>998002</v>
      </c>
      <c r="C317" s="91" t="s">
        <v>398</v>
      </c>
      <c r="D317" s="85" t="n">
        <v>12</v>
      </c>
      <c r="E317" s="85" t="n">
        <v>3</v>
      </c>
      <c r="F317" s="85" t="n">
        <v>29</v>
      </c>
      <c r="G317" s="85" t="n">
        <v>3</v>
      </c>
      <c r="H317" s="85" t="n">
        <v>0</v>
      </c>
      <c r="I317" s="85" t="n">
        <v>0</v>
      </c>
      <c r="J317" s="85" t="n">
        <v>34</v>
      </c>
      <c r="K317" s="85" t="n">
        <v>5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28</v>
      </c>
      <c r="S317" s="85" t="n">
        <v>4</v>
      </c>
    </row>
    <row r="318" customFormat="false" ht="20.25" hidden="false" customHeight="false" outlineLevel="0" collapsed="false">
      <c r="B318" s="86" t="n">
        <v>998002</v>
      </c>
      <c r="C318" s="91" t="s">
        <v>399</v>
      </c>
      <c r="D318" s="85" t="n">
        <v>15</v>
      </c>
      <c r="E318" s="85" t="n">
        <v>4</v>
      </c>
      <c r="F318" s="85" t="n">
        <v>25</v>
      </c>
      <c r="G318" s="85" t="n">
        <v>3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14</v>
      </c>
      <c r="O318" s="85" t="n">
        <v>3</v>
      </c>
      <c r="P318" s="85" t="n">
        <v>0</v>
      </c>
      <c r="Q318" s="85" t="n">
        <v>0</v>
      </c>
      <c r="R318" s="85" t="n">
        <v>30</v>
      </c>
      <c r="S318" s="85" t="n">
        <v>4</v>
      </c>
    </row>
    <row r="319" customFormat="false" ht="20.25" hidden="false" customHeight="false" outlineLevel="0" collapsed="false">
      <c r="B319" s="86" t="n">
        <v>998002</v>
      </c>
      <c r="C319" s="91" t="s">
        <v>400</v>
      </c>
      <c r="D319" s="85" t="n">
        <v>10</v>
      </c>
      <c r="E319" s="85" t="n">
        <v>3</v>
      </c>
      <c r="F319" s="85" t="n">
        <v>33</v>
      </c>
      <c r="G319" s="85" t="n">
        <v>4</v>
      </c>
      <c r="H319" s="85" t="n">
        <v>0</v>
      </c>
      <c r="I319" s="85" t="n">
        <v>0</v>
      </c>
      <c r="J319" s="85" t="n">
        <v>20</v>
      </c>
      <c r="K319" s="85" t="n">
        <v>3</v>
      </c>
      <c r="L319" s="85" t="n">
        <v>0</v>
      </c>
      <c r="M319" s="85" t="n">
        <v>0</v>
      </c>
      <c r="N319" s="85" t="n">
        <v>15</v>
      </c>
      <c r="O319" s="85" t="n">
        <v>3</v>
      </c>
      <c r="P319" s="85" t="n">
        <v>0</v>
      </c>
      <c r="Q319" s="85" t="n">
        <v>0</v>
      </c>
      <c r="R319" s="85" t="n">
        <v>0</v>
      </c>
      <c r="S319" s="85" t="n">
        <v>0</v>
      </c>
    </row>
    <row r="320" customFormat="false" ht="20.25" hidden="false" customHeight="false" outlineLevel="0" collapsed="false">
      <c r="B320" s="86" t="n">
        <v>998002</v>
      </c>
      <c r="C320" s="91" t="s">
        <v>401</v>
      </c>
      <c r="D320" s="85" t="n">
        <v>18</v>
      </c>
      <c r="E320" s="85" t="n">
        <v>4</v>
      </c>
      <c r="F320" s="85" t="n">
        <v>35</v>
      </c>
      <c r="G320" s="85" t="n">
        <v>4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25</v>
      </c>
      <c r="M320" s="85" t="n">
        <v>4</v>
      </c>
      <c r="N320" s="85" t="n">
        <v>21</v>
      </c>
      <c r="O320" s="85" t="n">
        <v>4</v>
      </c>
      <c r="P320" s="85" t="n">
        <v>0</v>
      </c>
      <c r="Q320" s="85" t="n">
        <v>0</v>
      </c>
      <c r="R320" s="85" t="n">
        <v>0</v>
      </c>
      <c r="S320" s="85" t="n">
        <v>0</v>
      </c>
    </row>
    <row r="321" customFormat="false" ht="20.25" hidden="false" customHeight="false" outlineLevel="0" collapsed="false">
      <c r="B321" s="86" t="n">
        <v>998002</v>
      </c>
      <c r="C321" s="91" t="s">
        <v>402</v>
      </c>
      <c r="D321" s="85" t="n">
        <v>14</v>
      </c>
      <c r="E321" s="85" t="n">
        <v>3</v>
      </c>
      <c r="F321" s="85" t="n">
        <v>31</v>
      </c>
      <c r="G321" s="85" t="n">
        <v>4</v>
      </c>
      <c r="H321" s="85" t="n">
        <v>0</v>
      </c>
      <c r="I321" s="85" t="n">
        <v>0</v>
      </c>
      <c r="J321" s="85" t="n">
        <v>36</v>
      </c>
      <c r="K321" s="85" t="n">
        <v>5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33</v>
      </c>
      <c r="S321" s="85" t="n">
        <v>5</v>
      </c>
    </row>
    <row r="322" customFormat="false" ht="20.25" hidden="false" customHeight="false" outlineLevel="0" collapsed="false">
      <c r="B322" s="86" t="n">
        <v>998002</v>
      </c>
      <c r="C322" s="91" t="s">
        <v>403</v>
      </c>
      <c r="D322" s="85" t="n">
        <v>16</v>
      </c>
      <c r="E322" s="85" t="n">
        <v>4</v>
      </c>
      <c r="F322" s="85" t="n">
        <v>31</v>
      </c>
      <c r="G322" s="85" t="n">
        <v>4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15</v>
      </c>
      <c r="O322" s="85" t="n">
        <v>3</v>
      </c>
      <c r="P322" s="85" t="n">
        <v>0</v>
      </c>
      <c r="Q322" s="85" t="n">
        <v>0</v>
      </c>
      <c r="R322" s="85" t="n">
        <v>25</v>
      </c>
      <c r="S322" s="85" t="n">
        <v>4</v>
      </c>
    </row>
    <row r="323" customFormat="false" ht="20.25" hidden="false" customHeight="false" outlineLevel="0" collapsed="false">
      <c r="B323" s="86" t="n">
        <v>998002</v>
      </c>
      <c r="C323" s="91" t="s">
        <v>404</v>
      </c>
      <c r="D323" s="85" t="n">
        <v>19</v>
      </c>
      <c r="E323" s="85" t="n">
        <v>4</v>
      </c>
      <c r="F323" s="85" t="n">
        <v>31</v>
      </c>
      <c r="G323" s="85" t="n">
        <v>4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27</v>
      </c>
      <c r="M323" s="85" t="n">
        <v>5</v>
      </c>
      <c r="N323" s="85" t="n">
        <v>23</v>
      </c>
      <c r="O323" s="85" t="n">
        <v>4</v>
      </c>
      <c r="P323" s="85" t="n">
        <v>0</v>
      </c>
      <c r="Q323" s="85" t="n">
        <v>0</v>
      </c>
      <c r="R323" s="85" t="n">
        <v>0</v>
      </c>
      <c r="S323" s="85" t="n">
        <v>0</v>
      </c>
    </row>
    <row r="324" customFormat="false" ht="20.25" hidden="false" customHeight="false" outlineLevel="0" collapsed="false">
      <c r="B324" s="86" t="n">
        <v>998002</v>
      </c>
      <c r="C324" s="91" t="s">
        <v>405</v>
      </c>
      <c r="D324" s="85" t="n">
        <v>16</v>
      </c>
      <c r="E324" s="85" t="n">
        <v>4</v>
      </c>
      <c r="F324" s="85" t="n">
        <v>30</v>
      </c>
      <c r="G324" s="85" t="n">
        <v>3</v>
      </c>
      <c r="H324" s="85" t="n">
        <v>0</v>
      </c>
      <c r="I324" s="85" t="n">
        <v>0</v>
      </c>
      <c r="J324" s="85" t="n">
        <v>33</v>
      </c>
      <c r="K324" s="85" t="n">
        <v>5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17</v>
      </c>
      <c r="S324" s="85" t="n">
        <v>3</v>
      </c>
    </row>
    <row r="325" customFormat="false" ht="20.25" hidden="false" customHeight="false" outlineLevel="0" collapsed="false">
      <c r="B325" s="86" t="n">
        <v>998002</v>
      </c>
      <c r="C325" s="91" t="s">
        <v>406</v>
      </c>
      <c r="D325" s="85" t="n">
        <v>28</v>
      </c>
      <c r="E325" s="85" t="n">
        <v>5</v>
      </c>
      <c r="F325" s="85" t="n">
        <v>31</v>
      </c>
      <c r="G325" s="85" t="n">
        <v>4</v>
      </c>
      <c r="H325" s="85" t="n">
        <v>0</v>
      </c>
      <c r="I325" s="85" t="n">
        <v>0</v>
      </c>
      <c r="J325" s="85" t="n">
        <v>36</v>
      </c>
      <c r="K325" s="85" t="n">
        <v>5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27</v>
      </c>
      <c r="S325" s="85" t="n">
        <v>4</v>
      </c>
    </row>
    <row r="326" customFormat="false" ht="20.25" hidden="false" customHeight="false" outlineLevel="0" collapsed="false">
      <c r="B326" s="86" t="n">
        <v>998002</v>
      </c>
      <c r="C326" s="91" t="s">
        <v>407</v>
      </c>
      <c r="D326" s="85" t="n">
        <v>12</v>
      </c>
      <c r="E326" s="85" t="n">
        <v>3</v>
      </c>
      <c r="F326" s="85" t="n">
        <v>28</v>
      </c>
      <c r="G326" s="85" t="n">
        <v>3</v>
      </c>
      <c r="H326" s="85" t="n">
        <v>0</v>
      </c>
      <c r="I326" s="85" t="n">
        <v>0</v>
      </c>
      <c r="J326" s="85" t="n">
        <v>21</v>
      </c>
      <c r="K326" s="85" t="n">
        <v>3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20</v>
      </c>
      <c r="S326" s="85" t="n">
        <v>3</v>
      </c>
    </row>
    <row r="327" customFormat="false" ht="20.25" hidden="false" customHeight="false" outlineLevel="0" collapsed="false">
      <c r="B327" s="86" t="n">
        <v>998002</v>
      </c>
      <c r="C327" s="91" t="s">
        <v>408</v>
      </c>
      <c r="D327" s="85" t="n">
        <v>15</v>
      </c>
      <c r="E327" s="85" t="n">
        <v>4</v>
      </c>
      <c r="F327" s="85" t="n">
        <v>34</v>
      </c>
      <c r="G327" s="85" t="n">
        <v>4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28</v>
      </c>
      <c r="M327" s="85" t="n">
        <v>5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16</v>
      </c>
      <c r="S327" s="85" t="n">
        <v>3</v>
      </c>
    </row>
    <row r="328" customFormat="false" ht="31.5" hidden="false" customHeight="false" outlineLevel="0" collapsed="false">
      <c r="B328" s="86" t="n">
        <v>998002</v>
      </c>
      <c r="C328" s="91" t="s">
        <v>409</v>
      </c>
      <c r="D328" s="85" t="n">
        <v>12</v>
      </c>
      <c r="E328" s="85" t="n">
        <v>3</v>
      </c>
      <c r="F328" s="85" t="n">
        <v>33</v>
      </c>
      <c r="G328" s="85" t="n">
        <v>4</v>
      </c>
      <c r="H328" s="85" t="n">
        <v>0</v>
      </c>
      <c r="I328" s="85" t="n">
        <v>0</v>
      </c>
      <c r="J328" s="85" t="n">
        <v>37</v>
      </c>
      <c r="K328" s="85" t="n">
        <v>5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27</v>
      </c>
      <c r="S328" s="85" t="n">
        <v>4</v>
      </c>
    </row>
    <row r="329" customFormat="false" ht="20.25" hidden="false" customHeight="false" outlineLevel="0" collapsed="false">
      <c r="B329" s="86" t="n">
        <v>998002</v>
      </c>
      <c r="C329" s="91" t="s">
        <v>410</v>
      </c>
      <c r="D329" s="85" t="n">
        <v>18</v>
      </c>
      <c r="E329" s="85" t="n">
        <v>4</v>
      </c>
      <c r="F329" s="85" t="n">
        <v>29</v>
      </c>
      <c r="G329" s="85" t="n">
        <v>3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23</v>
      </c>
      <c r="M329" s="85" t="n">
        <v>4</v>
      </c>
      <c r="N329" s="85" t="n">
        <v>21</v>
      </c>
      <c r="O329" s="85" t="n">
        <v>4</v>
      </c>
      <c r="P329" s="85" t="n">
        <v>0</v>
      </c>
      <c r="Q329" s="85" t="n">
        <v>0</v>
      </c>
      <c r="R329" s="85" t="n">
        <v>0</v>
      </c>
      <c r="S329" s="85" t="n">
        <v>0</v>
      </c>
    </row>
    <row r="330" customFormat="false" ht="20.25" hidden="false" customHeight="false" outlineLevel="0" collapsed="false">
      <c r="B330" s="86" t="n">
        <v>998002</v>
      </c>
      <c r="C330" s="91" t="s">
        <v>411</v>
      </c>
      <c r="D330" s="85" t="n">
        <v>23</v>
      </c>
      <c r="E330" s="85" t="n">
        <v>5</v>
      </c>
      <c r="F330" s="85" t="n">
        <v>40</v>
      </c>
      <c r="G330" s="85" t="n">
        <v>5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24</v>
      </c>
      <c r="O330" s="85" t="n">
        <v>4</v>
      </c>
      <c r="P330" s="85" t="n">
        <v>0</v>
      </c>
      <c r="Q330" s="85" t="n">
        <v>0</v>
      </c>
      <c r="R330" s="85" t="n">
        <v>35</v>
      </c>
      <c r="S330" s="85" t="n">
        <v>5</v>
      </c>
    </row>
    <row r="331" customFormat="false" ht="31.5" hidden="false" customHeight="false" outlineLevel="0" collapsed="false">
      <c r="B331" s="86" t="n">
        <v>998002</v>
      </c>
      <c r="C331" s="91" t="s">
        <v>412</v>
      </c>
      <c r="D331" s="85" t="n">
        <v>13</v>
      </c>
      <c r="E331" s="85" t="n">
        <v>3</v>
      </c>
      <c r="F331" s="85" t="n">
        <v>26</v>
      </c>
      <c r="G331" s="85" t="n">
        <v>3</v>
      </c>
      <c r="H331" s="85" t="n">
        <v>0</v>
      </c>
      <c r="I331" s="85" t="n">
        <v>0</v>
      </c>
      <c r="J331" s="85" t="n">
        <v>15</v>
      </c>
      <c r="K331" s="85" t="n">
        <v>3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16</v>
      </c>
      <c r="S331" s="85" t="n">
        <v>3</v>
      </c>
    </row>
    <row r="332" customFormat="false" ht="20.25" hidden="false" customHeight="false" outlineLevel="0" collapsed="false">
      <c r="B332" s="86" t="n">
        <v>998002</v>
      </c>
      <c r="C332" s="91" t="s">
        <v>413</v>
      </c>
      <c r="D332" s="85" t="n">
        <v>28</v>
      </c>
      <c r="E332" s="85" t="n">
        <v>5</v>
      </c>
      <c r="F332" s="85" t="n">
        <v>38</v>
      </c>
      <c r="G332" s="85" t="n">
        <v>4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21</v>
      </c>
      <c r="O332" s="85" t="n">
        <v>4</v>
      </c>
      <c r="P332" s="85" t="n">
        <v>0</v>
      </c>
      <c r="Q332" s="85" t="n">
        <v>0</v>
      </c>
      <c r="R332" s="85" t="n">
        <v>27</v>
      </c>
      <c r="S332" s="85" t="n">
        <v>4</v>
      </c>
    </row>
    <row r="333" customFormat="false" ht="20.25" hidden="false" customHeight="false" outlineLevel="0" collapsed="false">
      <c r="B333" s="86" t="n">
        <v>998002</v>
      </c>
      <c r="C333" s="91" t="s">
        <v>414</v>
      </c>
      <c r="D333" s="85" t="n">
        <v>13</v>
      </c>
      <c r="E333" s="85" t="n">
        <v>3</v>
      </c>
      <c r="F333" s="85" t="n">
        <v>27</v>
      </c>
      <c r="G333" s="85" t="n">
        <v>3</v>
      </c>
      <c r="H333" s="85" t="n">
        <v>0</v>
      </c>
      <c r="I333" s="85" t="n">
        <v>0</v>
      </c>
      <c r="J333" s="85" t="n">
        <v>35</v>
      </c>
      <c r="K333" s="85" t="n">
        <v>5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26</v>
      </c>
      <c r="S333" s="85" t="n">
        <v>4</v>
      </c>
    </row>
    <row r="334" customFormat="false" ht="20.25" hidden="false" customHeight="false" outlineLevel="0" collapsed="false">
      <c r="B334" s="86" t="n">
        <v>998002</v>
      </c>
      <c r="C334" s="91" t="s">
        <v>415</v>
      </c>
      <c r="D334" s="85" t="n">
        <v>13</v>
      </c>
      <c r="E334" s="85" t="n">
        <v>3</v>
      </c>
      <c r="F334" s="85" t="n">
        <v>26</v>
      </c>
      <c r="G334" s="85" t="n">
        <v>3</v>
      </c>
      <c r="H334" s="85" t="n">
        <v>0</v>
      </c>
      <c r="I334" s="85" t="n">
        <v>0</v>
      </c>
      <c r="J334" s="85" t="n">
        <v>19</v>
      </c>
      <c r="K334" s="85" t="n">
        <v>3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19</v>
      </c>
      <c r="S334" s="85" t="n">
        <v>3</v>
      </c>
    </row>
    <row r="335" customFormat="false" ht="20.25" hidden="false" customHeight="false" outlineLevel="0" collapsed="false">
      <c r="B335" s="86" t="n">
        <v>998002</v>
      </c>
      <c r="C335" s="91" t="s">
        <v>416</v>
      </c>
      <c r="D335" s="85" t="n">
        <v>13</v>
      </c>
      <c r="E335" s="85" t="n">
        <v>3</v>
      </c>
      <c r="F335" s="85" t="n">
        <v>37</v>
      </c>
      <c r="G335" s="85" t="n">
        <v>4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34</v>
      </c>
      <c r="M335" s="85" t="n">
        <v>5</v>
      </c>
      <c r="N335" s="85" t="n">
        <v>22</v>
      </c>
      <c r="O335" s="85" t="n">
        <v>4</v>
      </c>
      <c r="P335" s="85" t="n">
        <v>0</v>
      </c>
      <c r="Q335" s="85" t="n">
        <v>0</v>
      </c>
      <c r="R335" s="85" t="n">
        <v>0</v>
      </c>
      <c r="S335" s="85" t="n">
        <v>0</v>
      </c>
    </row>
    <row r="336" customFormat="false" ht="20.25" hidden="false" customHeight="false" outlineLevel="0" collapsed="false">
      <c r="B336" s="86" t="n">
        <v>998003</v>
      </c>
      <c r="C336" s="90" t="s">
        <v>417</v>
      </c>
      <c r="D336" s="85" t="n">
        <v>16</v>
      </c>
      <c r="E336" s="85" t="n">
        <v>4</v>
      </c>
      <c r="F336" s="85" t="n">
        <v>21</v>
      </c>
      <c r="G336" s="85" t="n">
        <v>3</v>
      </c>
      <c r="H336" s="85" t="n">
        <v>0</v>
      </c>
      <c r="I336" s="85" t="n">
        <v>0</v>
      </c>
      <c r="J336" s="85" t="n">
        <v>23</v>
      </c>
      <c r="K336" s="85" t="n">
        <v>4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13</v>
      </c>
      <c r="S336" s="85" t="n">
        <v>3</v>
      </c>
    </row>
    <row r="337" customFormat="false" ht="20.25" hidden="false" customHeight="false" outlineLevel="0" collapsed="false">
      <c r="B337" s="86" t="n">
        <v>998003</v>
      </c>
      <c r="C337" s="90" t="s">
        <v>418</v>
      </c>
      <c r="D337" s="85" t="n">
        <v>13</v>
      </c>
      <c r="E337" s="85" t="n">
        <v>3</v>
      </c>
      <c r="F337" s="85" t="n">
        <v>27</v>
      </c>
      <c r="G337" s="85" t="n">
        <v>3</v>
      </c>
      <c r="H337" s="85" t="n">
        <v>0</v>
      </c>
      <c r="I337" s="85" t="n">
        <v>0</v>
      </c>
      <c r="J337" s="85" t="n">
        <v>18</v>
      </c>
      <c r="K337" s="85" t="n">
        <v>3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14</v>
      </c>
      <c r="S337" s="85" t="n">
        <v>3</v>
      </c>
    </row>
    <row r="338" customFormat="false" ht="20.25" hidden="false" customHeight="false" outlineLevel="0" collapsed="false">
      <c r="B338" s="86" t="n">
        <v>998003</v>
      </c>
      <c r="C338" s="90" t="s">
        <v>419</v>
      </c>
      <c r="D338" s="85" t="n">
        <v>17</v>
      </c>
      <c r="E338" s="85" t="n">
        <v>4</v>
      </c>
      <c r="F338" s="85" t="n">
        <v>34</v>
      </c>
      <c r="G338" s="85" t="n">
        <v>4</v>
      </c>
      <c r="H338" s="85" t="n">
        <v>0</v>
      </c>
      <c r="I338" s="85" t="n">
        <v>0</v>
      </c>
      <c r="J338" s="85" t="n">
        <v>34</v>
      </c>
      <c r="K338" s="85" t="n">
        <v>5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18</v>
      </c>
      <c r="S338" s="85" t="n">
        <v>3</v>
      </c>
    </row>
    <row r="339" customFormat="false" ht="20.25" hidden="false" customHeight="false" outlineLevel="0" collapsed="false">
      <c r="B339" s="86" t="n">
        <v>998003</v>
      </c>
      <c r="C339" s="90" t="s">
        <v>420</v>
      </c>
      <c r="D339" s="85" t="n">
        <v>16</v>
      </c>
      <c r="E339" s="85" t="n">
        <v>4</v>
      </c>
      <c r="F339" s="85" t="n">
        <v>37</v>
      </c>
      <c r="G339" s="85" t="n">
        <v>4</v>
      </c>
      <c r="H339" s="85" t="n">
        <v>24</v>
      </c>
      <c r="I339" s="85" t="n">
        <v>4</v>
      </c>
      <c r="J339" s="85" t="n">
        <v>0</v>
      </c>
      <c r="K339" s="85"/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20</v>
      </c>
      <c r="S339" s="85" t="n">
        <v>3</v>
      </c>
    </row>
    <row r="340" customFormat="false" ht="20.25" hidden="false" customHeight="false" outlineLevel="0" collapsed="false">
      <c r="B340" s="86" t="n">
        <v>998003</v>
      </c>
      <c r="C340" s="90" t="s">
        <v>421</v>
      </c>
      <c r="D340" s="85" t="n">
        <v>9</v>
      </c>
      <c r="E340" s="85" t="n">
        <v>3</v>
      </c>
      <c r="F340" s="85" t="n">
        <v>29</v>
      </c>
      <c r="G340" s="85" t="n">
        <v>3</v>
      </c>
      <c r="H340" s="85" t="n">
        <v>0</v>
      </c>
      <c r="I340" s="85" t="n">
        <v>0</v>
      </c>
      <c r="J340" s="85" t="n">
        <v>29</v>
      </c>
      <c r="K340" s="85" t="n">
        <v>4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23</v>
      </c>
      <c r="S340" s="85" t="n">
        <v>4</v>
      </c>
    </row>
    <row r="341" customFormat="false" ht="31.5" hidden="false" customHeight="false" outlineLevel="0" collapsed="false">
      <c r="B341" s="86" t="n">
        <v>998003</v>
      </c>
      <c r="C341" s="90" t="s">
        <v>422</v>
      </c>
      <c r="D341" s="85" t="n">
        <v>13</v>
      </c>
      <c r="E341" s="85" t="n">
        <v>3</v>
      </c>
      <c r="F341" s="85" t="n">
        <v>32</v>
      </c>
      <c r="G341" s="85" t="n">
        <v>4</v>
      </c>
      <c r="H341" s="85" t="n">
        <v>20</v>
      </c>
      <c r="I341" s="85" t="n">
        <v>4</v>
      </c>
      <c r="J341" s="85" t="n">
        <v>28</v>
      </c>
      <c r="K341" s="85" t="n">
        <v>4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</row>
    <row r="342" customFormat="false" ht="20.25" hidden="false" customHeight="false" outlineLevel="0" collapsed="false">
      <c r="B342" s="86" t="n">
        <v>998003</v>
      </c>
      <c r="C342" s="90" t="s">
        <v>423</v>
      </c>
      <c r="D342" s="85" t="n">
        <v>17</v>
      </c>
      <c r="E342" s="85" t="n">
        <v>4</v>
      </c>
      <c r="F342" s="85" t="n">
        <v>32</v>
      </c>
      <c r="G342" s="85" t="n">
        <v>4</v>
      </c>
      <c r="H342" s="85" t="n">
        <v>0</v>
      </c>
      <c r="I342" s="85" t="n">
        <v>0</v>
      </c>
      <c r="J342" s="85" t="n">
        <v>25</v>
      </c>
      <c r="K342" s="85" t="n">
        <v>4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30</v>
      </c>
      <c r="S342" s="85" t="n">
        <v>4</v>
      </c>
    </row>
    <row r="343" customFormat="false" ht="20.25" hidden="false" customHeight="false" outlineLevel="0" collapsed="false">
      <c r="B343" s="86" t="n">
        <v>998003</v>
      </c>
      <c r="C343" s="90" t="s">
        <v>424</v>
      </c>
      <c r="D343" s="85" t="n">
        <v>15</v>
      </c>
      <c r="E343" s="85" t="n">
        <v>4</v>
      </c>
      <c r="F343" s="85" t="n">
        <v>33</v>
      </c>
      <c r="G343" s="85" t="n">
        <v>4</v>
      </c>
      <c r="H343" s="85" t="n">
        <v>0</v>
      </c>
      <c r="I343" s="85" t="n">
        <v>0</v>
      </c>
      <c r="J343" s="85" t="n">
        <v>25</v>
      </c>
      <c r="K343" s="85" t="n">
        <v>4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24</v>
      </c>
      <c r="S343" s="85" t="n">
        <v>4</v>
      </c>
    </row>
    <row r="344" customFormat="false" ht="20.25" hidden="false" customHeight="false" outlineLevel="0" collapsed="false">
      <c r="B344" s="86" t="n">
        <v>998003</v>
      </c>
      <c r="C344" s="90" t="s">
        <v>425</v>
      </c>
      <c r="D344" s="85" t="n">
        <v>12</v>
      </c>
      <c r="E344" s="85" t="n">
        <v>3</v>
      </c>
      <c r="F344" s="85" t="n">
        <v>30</v>
      </c>
      <c r="G344" s="85" t="n">
        <v>3</v>
      </c>
      <c r="H344" s="85" t="n">
        <v>13</v>
      </c>
      <c r="I344" s="85" t="n">
        <v>3</v>
      </c>
      <c r="J344" s="85" t="n">
        <v>27</v>
      </c>
      <c r="K344" s="85" t="n">
        <v>4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</row>
    <row r="345" customFormat="false" ht="20.25" hidden="false" customHeight="false" outlineLevel="0" collapsed="false">
      <c r="B345" s="86" t="n">
        <v>998003</v>
      </c>
      <c r="C345" s="90" t="s">
        <v>426</v>
      </c>
      <c r="D345" s="85" t="n">
        <v>12</v>
      </c>
      <c r="E345" s="85" t="n">
        <v>3</v>
      </c>
      <c r="F345" s="85" t="n">
        <v>30</v>
      </c>
      <c r="G345" s="85" t="n">
        <v>3</v>
      </c>
      <c r="H345" s="85" t="n">
        <v>0</v>
      </c>
      <c r="I345" s="85" t="n">
        <v>0</v>
      </c>
      <c r="J345" s="85" t="n">
        <v>28</v>
      </c>
      <c r="K345" s="85" t="n">
        <v>4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21</v>
      </c>
      <c r="S345" s="85" t="n">
        <v>3</v>
      </c>
    </row>
    <row r="346" customFormat="false" ht="20.25" hidden="false" customHeight="false" outlineLevel="0" collapsed="false">
      <c r="B346" s="86" t="n">
        <v>998003</v>
      </c>
      <c r="C346" s="90" t="s">
        <v>427</v>
      </c>
      <c r="D346" s="85" t="n">
        <v>13</v>
      </c>
      <c r="E346" s="85" t="n">
        <v>3</v>
      </c>
      <c r="F346" s="85" t="n">
        <v>21</v>
      </c>
      <c r="G346" s="85" t="n">
        <v>3</v>
      </c>
      <c r="H346" s="85" t="n">
        <v>0</v>
      </c>
      <c r="I346" s="85" t="n">
        <v>0</v>
      </c>
      <c r="J346" s="85" t="n">
        <v>16</v>
      </c>
      <c r="K346" s="85" t="n">
        <v>3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15</v>
      </c>
      <c r="S346" s="85" t="n">
        <v>3</v>
      </c>
    </row>
    <row r="347" customFormat="false" ht="20.25" hidden="false" customHeight="false" outlineLevel="0" collapsed="false">
      <c r="B347" s="86" t="n">
        <v>998003</v>
      </c>
      <c r="C347" s="90" t="s">
        <v>428</v>
      </c>
      <c r="D347" s="85" t="n">
        <v>11</v>
      </c>
      <c r="E347" s="85" t="n">
        <v>3</v>
      </c>
      <c r="F347" s="85" t="n">
        <v>21</v>
      </c>
      <c r="G347" s="85" t="n">
        <v>3</v>
      </c>
      <c r="H347" s="85" t="n">
        <v>0</v>
      </c>
      <c r="I347" s="85" t="n">
        <v>0</v>
      </c>
      <c r="J347" s="85" t="n">
        <v>13</v>
      </c>
      <c r="K347" s="85" t="n">
        <v>3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13</v>
      </c>
      <c r="S347" s="85" t="n">
        <v>3</v>
      </c>
    </row>
    <row r="348" customFormat="false" ht="20.25" hidden="false" customHeight="false" outlineLevel="0" collapsed="false">
      <c r="B348" s="86" t="n">
        <v>998003</v>
      </c>
      <c r="C348" s="90" t="s">
        <v>429</v>
      </c>
      <c r="D348" s="85" t="n">
        <v>15</v>
      </c>
      <c r="E348" s="85" t="n">
        <v>4</v>
      </c>
      <c r="F348" s="85" t="n">
        <v>25</v>
      </c>
      <c r="G348" s="85" t="n">
        <v>3</v>
      </c>
      <c r="H348" s="85" t="n">
        <v>0</v>
      </c>
      <c r="I348" s="85" t="n">
        <v>0</v>
      </c>
      <c r="J348" s="85" t="n">
        <v>30</v>
      </c>
      <c r="K348" s="85" t="n">
        <v>4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18</v>
      </c>
      <c r="S348" s="85" t="n">
        <v>3</v>
      </c>
    </row>
    <row r="349" customFormat="false" ht="20.25" hidden="false" customHeight="false" outlineLevel="0" collapsed="false">
      <c r="B349" s="86" t="n">
        <v>998003</v>
      </c>
      <c r="C349" s="90" t="s">
        <v>430</v>
      </c>
      <c r="D349" s="85" t="n">
        <v>15</v>
      </c>
      <c r="E349" s="85" t="n">
        <v>4</v>
      </c>
      <c r="F349" s="85" t="n">
        <v>34</v>
      </c>
      <c r="G349" s="85" t="n">
        <v>4</v>
      </c>
      <c r="H349" s="85" t="n">
        <v>0</v>
      </c>
      <c r="I349" s="85" t="n">
        <v>0</v>
      </c>
      <c r="J349" s="85" t="n">
        <v>27</v>
      </c>
      <c r="K349" s="85" t="n">
        <v>4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20</v>
      </c>
      <c r="S349" s="85" t="n">
        <v>3</v>
      </c>
    </row>
    <row r="350" customFormat="false" ht="31.5" hidden="false" customHeight="false" outlineLevel="0" collapsed="false">
      <c r="B350" s="86" t="n">
        <v>998003</v>
      </c>
      <c r="C350" s="90" t="s">
        <v>431</v>
      </c>
      <c r="D350" s="85" t="n">
        <v>21</v>
      </c>
      <c r="E350" s="85" t="n">
        <v>4</v>
      </c>
      <c r="F350" s="85" t="n">
        <v>33</v>
      </c>
      <c r="G350" s="85" t="n">
        <v>4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22</v>
      </c>
      <c r="Q350" s="85" t="n">
        <v>4</v>
      </c>
      <c r="R350" s="85" t="n">
        <v>33</v>
      </c>
      <c r="S350" s="85" t="n">
        <v>5</v>
      </c>
    </row>
    <row r="351" customFormat="false" ht="20.25" hidden="false" customHeight="false" outlineLevel="0" collapsed="false">
      <c r="B351" s="86" t="n">
        <v>998003</v>
      </c>
      <c r="C351" s="90" t="s">
        <v>432</v>
      </c>
      <c r="D351" s="85" t="n">
        <v>13</v>
      </c>
      <c r="E351" s="85" t="n">
        <v>3</v>
      </c>
      <c r="F351" s="85" t="n">
        <v>23</v>
      </c>
      <c r="G351" s="85" t="n">
        <v>3</v>
      </c>
      <c r="H351" s="85" t="n">
        <v>0</v>
      </c>
      <c r="I351" s="85" t="n">
        <v>0</v>
      </c>
      <c r="J351" s="85" t="n">
        <v>21</v>
      </c>
      <c r="K351" s="85" t="n">
        <v>3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17</v>
      </c>
      <c r="S351" s="85" t="n">
        <v>3</v>
      </c>
    </row>
    <row r="352" customFormat="false" ht="31.5" hidden="false" customHeight="false" outlineLevel="0" collapsed="false">
      <c r="B352" s="86" t="n">
        <v>998006</v>
      </c>
      <c r="C352" s="90" t="s">
        <v>433</v>
      </c>
      <c r="D352" s="85" t="n">
        <v>17</v>
      </c>
      <c r="E352" s="85" t="n">
        <v>4</v>
      </c>
      <c r="F352" s="85" t="n">
        <v>32</v>
      </c>
      <c r="G352" s="85" t="n">
        <v>4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14</v>
      </c>
      <c r="Q352" s="85" t="n">
        <v>3</v>
      </c>
      <c r="R352" s="85" t="n">
        <v>22</v>
      </c>
      <c r="S352" s="85" t="n">
        <v>3</v>
      </c>
    </row>
    <row r="353" customFormat="false" ht="20.25" hidden="false" customHeight="false" outlineLevel="0" collapsed="false">
      <c r="B353" s="86" t="n">
        <v>998006</v>
      </c>
      <c r="C353" s="90" t="s">
        <v>434</v>
      </c>
      <c r="D353" s="85" t="n">
        <v>15</v>
      </c>
      <c r="E353" s="85" t="n">
        <v>4</v>
      </c>
      <c r="F353" s="85" t="n">
        <v>32</v>
      </c>
      <c r="G353" s="85" t="n">
        <v>4</v>
      </c>
      <c r="H353" s="85" t="n">
        <v>22</v>
      </c>
      <c r="I353" s="85" t="n">
        <v>4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17</v>
      </c>
      <c r="S353" s="85" t="n">
        <v>3</v>
      </c>
    </row>
    <row r="354" customFormat="false" ht="20.25" hidden="false" customHeight="false" outlineLevel="0" collapsed="false">
      <c r="B354" s="86" t="n">
        <v>998006</v>
      </c>
      <c r="C354" s="90" t="s">
        <v>435</v>
      </c>
      <c r="D354" s="85" t="n">
        <v>11</v>
      </c>
      <c r="E354" s="85" t="n">
        <v>3</v>
      </c>
      <c r="F354" s="85" t="n">
        <v>32</v>
      </c>
      <c r="G354" s="85" t="n">
        <v>4</v>
      </c>
      <c r="H354" s="85" t="n">
        <v>0</v>
      </c>
      <c r="I354" s="85" t="n">
        <v>0</v>
      </c>
      <c r="J354" s="85" t="n">
        <v>23</v>
      </c>
      <c r="K354" s="85" t="n">
        <v>4</v>
      </c>
      <c r="L354" s="85" t="n">
        <v>0</v>
      </c>
      <c r="M354" s="85" t="n">
        <v>0</v>
      </c>
      <c r="N354" s="85" t="n">
        <v>16</v>
      </c>
      <c r="O354" s="85" t="n">
        <v>3</v>
      </c>
      <c r="P354" s="85" t="n">
        <v>0</v>
      </c>
      <c r="Q354" s="85" t="n">
        <v>0</v>
      </c>
      <c r="R354" s="85" t="n">
        <v>0</v>
      </c>
      <c r="S354" s="85" t="n">
        <v>0</v>
      </c>
    </row>
    <row r="355" customFormat="false" ht="20.25" hidden="false" customHeight="false" outlineLevel="0" collapsed="false">
      <c r="B355" s="86" t="n">
        <v>998006</v>
      </c>
      <c r="C355" s="90" t="s">
        <v>436</v>
      </c>
      <c r="D355" s="85" t="n">
        <v>14</v>
      </c>
      <c r="E355" s="85" t="n">
        <v>3</v>
      </c>
      <c r="F355" s="85" t="n">
        <v>34</v>
      </c>
      <c r="G355" s="85" t="n">
        <v>4</v>
      </c>
      <c r="H355" s="85" t="n">
        <v>23</v>
      </c>
      <c r="I355" s="85" t="n">
        <v>4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24</v>
      </c>
      <c r="S355" s="85" t="n">
        <v>4</v>
      </c>
    </row>
    <row r="356" customFormat="false" ht="20.25" hidden="false" customHeight="false" outlineLevel="0" collapsed="false">
      <c r="B356" s="86" t="n">
        <v>998006</v>
      </c>
      <c r="C356" s="90" t="s">
        <v>437</v>
      </c>
      <c r="D356" s="85" t="n">
        <v>10</v>
      </c>
      <c r="E356" s="85" t="n">
        <v>3</v>
      </c>
      <c r="F356" s="85" t="n">
        <v>30</v>
      </c>
      <c r="G356" s="85" t="n">
        <v>3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13</v>
      </c>
      <c r="Q356" s="85" t="n">
        <v>3</v>
      </c>
      <c r="R356" s="85" t="n">
        <v>23</v>
      </c>
      <c r="S356" s="85" t="n">
        <v>4</v>
      </c>
    </row>
    <row r="357" customFormat="false" ht="20.25" hidden="false" customHeight="false" outlineLevel="0" collapsed="false">
      <c r="B357" s="86" t="n">
        <v>998006</v>
      </c>
      <c r="C357" s="90" t="s">
        <v>438</v>
      </c>
      <c r="D357" s="85" t="n">
        <v>15</v>
      </c>
      <c r="E357" s="85" t="n">
        <v>4</v>
      </c>
      <c r="F357" s="85" t="n">
        <v>31</v>
      </c>
      <c r="G357" s="85" t="n">
        <v>4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26</v>
      </c>
      <c r="O357" s="85" t="n">
        <v>4</v>
      </c>
      <c r="P357" s="85" t="n">
        <v>0</v>
      </c>
      <c r="Q357" s="85" t="n">
        <v>0</v>
      </c>
      <c r="R357" s="85" t="n">
        <v>23</v>
      </c>
      <c r="S357" s="85" t="n">
        <v>4</v>
      </c>
    </row>
    <row r="358" customFormat="false" ht="20.25" hidden="false" customHeight="false" outlineLevel="0" collapsed="false">
      <c r="B358" s="86" t="n">
        <v>998006</v>
      </c>
      <c r="C358" s="90" t="s">
        <v>439</v>
      </c>
      <c r="D358" s="85" t="n">
        <v>9</v>
      </c>
      <c r="E358" s="85" t="n">
        <v>3</v>
      </c>
      <c r="F358" s="85" t="n">
        <v>29</v>
      </c>
      <c r="G358" s="85" t="n">
        <v>3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14</v>
      </c>
      <c r="Q358" s="85" t="n">
        <v>3</v>
      </c>
      <c r="R358" s="85" t="n">
        <v>15</v>
      </c>
      <c r="S358" s="85" t="n">
        <v>3</v>
      </c>
    </row>
    <row r="359" customFormat="false" ht="20.25" hidden="false" customHeight="false" outlineLevel="0" collapsed="false">
      <c r="B359" s="86" t="n">
        <v>998016</v>
      </c>
      <c r="C359" s="90" t="s">
        <v>440</v>
      </c>
      <c r="D359" s="85" t="n">
        <v>8</v>
      </c>
      <c r="E359" s="85" t="n">
        <v>3</v>
      </c>
      <c r="F359" s="85" t="n">
        <v>24</v>
      </c>
      <c r="G359" s="85" t="n">
        <v>3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12</v>
      </c>
      <c r="Q359" s="85" t="n">
        <v>3</v>
      </c>
      <c r="R359" s="85" t="n">
        <v>5</v>
      </c>
      <c r="S359" s="85" t="n">
        <v>2</v>
      </c>
    </row>
    <row r="360" customFormat="false" ht="20.25" hidden="false" customHeight="false" outlineLevel="0" collapsed="false">
      <c r="B360" s="86" t="n">
        <v>998016</v>
      </c>
      <c r="C360" s="90" t="s">
        <v>441</v>
      </c>
      <c r="D360" s="85" t="n">
        <v>1</v>
      </c>
      <c r="E360" s="85" t="n">
        <v>2</v>
      </c>
      <c r="F360" s="85" t="n">
        <v>17</v>
      </c>
      <c r="G360" s="85" t="n">
        <v>2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12</v>
      </c>
      <c r="Q360" s="85" t="n">
        <v>3</v>
      </c>
      <c r="R360" s="85" t="n">
        <v>12</v>
      </c>
      <c r="S360" s="85" t="n">
        <v>3</v>
      </c>
    </row>
    <row r="361" customFormat="false" ht="20.25" hidden="false" customHeight="false" outlineLevel="0" collapsed="false">
      <c r="B361" s="86" t="n">
        <v>998016</v>
      </c>
      <c r="C361" s="90" t="s">
        <v>442</v>
      </c>
      <c r="D361" s="85" t="n">
        <v>8</v>
      </c>
      <c r="E361" s="85" t="n">
        <v>3</v>
      </c>
      <c r="F361" s="85" t="n">
        <v>25</v>
      </c>
      <c r="G361" s="85" t="n">
        <v>3</v>
      </c>
      <c r="H361" s="85" t="n">
        <v>14</v>
      </c>
      <c r="I361" s="85" t="n">
        <v>3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12</v>
      </c>
      <c r="S361" s="85" t="n">
        <v>3</v>
      </c>
    </row>
    <row r="362" customFormat="false" ht="20.25" hidden="false" customHeight="false" outlineLevel="0" collapsed="false">
      <c r="B362" s="86" t="n">
        <v>998016</v>
      </c>
      <c r="C362" s="90" t="s">
        <v>443</v>
      </c>
      <c r="D362" s="85" t="n">
        <v>8</v>
      </c>
      <c r="E362" s="85" t="n">
        <v>3</v>
      </c>
      <c r="F362" s="85" t="n">
        <v>36</v>
      </c>
      <c r="G362" s="85" t="n">
        <v>4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13</v>
      </c>
      <c r="Q362" s="85" t="n">
        <v>3</v>
      </c>
      <c r="R362" s="85" t="n">
        <v>15</v>
      </c>
      <c r="S362" s="85" t="n">
        <v>3</v>
      </c>
    </row>
    <row r="363" customFormat="false" ht="20.25" hidden="false" customHeight="false" outlineLevel="0" collapsed="false">
      <c r="B363" s="86" t="n">
        <v>998016</v>
      </c>
      <c r="C363" s="90" t="s">
        <v>444</v>
      </c>
      <c r="D363" s="85" t="n">
        <v>0</v>
      </c>
      <c r="E363" s="85" t="n">
        <v>2</v>
      </c>
      <c r="F363" s="85" t="n">
        <v>12</v>
      </c>
      <c r="G363" s="85" t="n">
        <v>2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13</v>
      </c>
      <c r="Q363" s="85" t="n">
        <v>3</v>
      </c>
      <c r="R363" s="85" t="n">
        <v>4</v>
      </c>
      <c r="S363" s="85" t="n">
        <v>2</v>
      </c>
    </row>
    <row r="364" customFormat="false" ht="20.25" hidden="false" customHeight="false" outlineLevel="0" collapsed="false">
      <c r="B364" s="86" t="n">
        <v>998016</v>
      </c>
      <c r="C364" s="90" t="s">
        <v>445</v>
      </c>
      <c r="D364" s="85" t="n">
        <v>8</v>
      </c>
      <c r="E364" s="85" t="n">
        <v>3</v>
      </c>
      <c r="F364" s="85" t="n">
        <v>31</v>
      </c>
      <c r="G364" s="85" t="n">
        <v>4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18</v>
      </c>
      <c r="M364" s="85" t="n">
        <v>4</v>
      </c>
      <c r="N364" s="85" t="n">
        <v>0</v>
      </c>
      <c r="O364" s="85" t="n">
        <v>0</v>
      </c>
      <c r="P364" s="85" t="n">
        <v>18</v>
      </c>
      <c r="Q364" s="85" t="n">
        <v>3</v>
      </c>
      <c r="R364" s="85" t="n">
        <v>0</v>
      </c>
      <c r="S364" s="85" t="n">
        <v>0</v>
      </c>
    </row>
    <row r="365" customFormat="false" ht="20.25" hidden="false" customHeight="false" outlineLevel="0" collapsed="false">
      <c r="B365" s="86" t="n">
        <v>998016</v>
      </c>
      <c r="C365" s="90" t="s">
        <v>446</v>
      </c>
      <c r="D365" s="85" t="n">
        <v>8</v>
      </c>
      <c r="E365" s="85" t="n">
        <v>3</v>
      </c>
      <c r="F365" s="85" t="n">
        <v>21</v>
      </c>
      <c r="G365" s="85" t="n">
        <v>3</v>
      </c>
      <c r="H365" s="85" t="n">
        <v>12</v>
      </c>
      <c r="I365" s="85" t="n">
        <v>3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6</v>
      </c>
      <c r="S365" s="85" t="n">
        <v>2</v>
      </c>
    </row>
    <row r="366" customFormat="false" ht="20.25" hidden="false" customHeight="false" outlineLevel="0" collapsed="false">
      <c r="B366" s="86" t="n">
        <v>998016</v>
      </c>
      <c r="C366" s="90" t="s">
        <v>447</v>
      </c>
      <c r="D366" s="85" t="n">
        <v>9</v>
      </c>
      <c r="E366" s="85" t="n">
        <v>3</v>
      </c>
      <c r="F366" s="85" t="n">
        <v>29</v>
      </c>
      <c r="G366" s="85" t="n">
        <v>3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32</v>
      </c>
      <c r="M366" s="85" t="n">
        <v>5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20</v>
      </c>
      <c r="S366" s="85" t="n">
        <v>3</v>
      </c>
    </row>
    <row r="367" customFormat="false" ht="20.25" hidden="false" customHeight="false" outlineLevel="0" collapsed="false">
      <c r="B367" s="86" t="n">
        <v>998016</v>
      </c>
      <c r="C367" s="90" t="s">
        <v>448</v>
      </c>
      <c r="D367" s="85" t="n">
        <v>8</v>
      </c>
      <c r="E367" s="85" t="n">
        <v>3</v>
      </c>
      <c r="F367" s="85" t="n">
        <v>21</v>
      </c>
      <c r="G367" s="85" t="n">
        <v>3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12</v>
      </c>
      <c r="Q367" s="85" t="n">
        <v>3</v>
      </c>
      <c r="R367" s="85" t="n">
        <v>14</v>
      </c>
      <c r="S367" s="85" t="n">
        <v>3</v>
      </c>
    </row>
    <row r="368" customFormat="false" ht="20.25" hidden="false" customHeight="false" outlineLevel="0" collapsed="false">
      <c r="B368" s="86" t="n">
        <v>998016</v>
      </c>
      <c r="C368" s="90" t="s">
        <v>449</v>
      </c>
      <c r="D368" s="85" t="n">
        <v>8</v>
      </c>
      <c r="E368" s="85" t="n">
        <v>3</v>
      </c>
      <c r="F368" s="85" t="n">
        <v>28</v>
      </c>
      <c r="G368" s="85" t="n">
        <v>3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22</v>
      </c>
      <c r="M368" s="85" t="n">
        <v>4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14</v>
      </c>
      <c r="S368" s="85" t="n">
        <v>3</v>
      </c>
    </row>
    <row r="369" customFormat="false" ht="20.25" hidden="false" customHeight="false" outlineLevel="0" collapsed="false">
      <c r="B369" s="86" t="n">
        <v>988015</v>
      </c>
      <c r="C369" s="90" t="s">
        <v>450</v>
      </c>
      <c r="D369" s="85" t="n">
        <v>8</v>
      </c>
      <c r="E369" s="85" t="n">
        <v>3</v>
      </c>
      <c r="F369" s="85" t="n">
        <v>31</v>
      </c>
      <c r="G369" s="85" t="n">
        <v>4</v>
      </c>
      <c r="H369" s="85" t="n">
        <v>0</v>
      </c>
      <c r="I369" s="85" t="n">
        <v>0</v>
      </c>
      <c r="J369" s="85" t="n">
        <v>17</v>
      </c>
      <c r="K369" s="85" t="n">
        <v>3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23</v>
      </c>
      <c r="S369" s="85" t="n">
        <v>4</v>
      </c>
    </row>
    <row r="370" customFormat="false" ht="31.5" hidden="false" customHeight="false" outlineLevel="0" collapsed="false">
      <c r="B370" s="86" t="n">
        <v>988015</v>
      </c>
      <c r="C370" s="90" t="s">
        <v>451</v>
      </c>
      <c r="D370" s="85" t="n">
        <v>17</v>
      </c>
      <c r="E370" s="85" t="n">
        <v>4</v>
      </c>
      <c r="F370" s="85" t="n">
        <v>40</v>
      </c>
      <c r="G370" s="85" t="n">
        <v>5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31</v>
      </c>
      <c r="O370" s="85" t="n">
        <v>5</v>
      </c>
      <c r="P370" s="85" t="n">
        <v>0</v>
      </c>
      <c r="Q370" s="85" t="n">
        <v>0</v>
      </c>
      <c r="R370" s="85" t="n">
        <v>34</v>
      </c>
      <c r="S370" s="85" t="n">
        <v>5</v>
      </c>
    </row>
    <row r="371" customFormat="false" ht="20.25" hidden="false" customHeight="false" outlineLevel="0" collapsed="false">
      <c r="B371" s="86" t="n">
        <v>988015</v>
      </c>
      <c r="C371" s="90" t="s">
        <v>452</v>
      </c>
      <c r="D371" s="85" t="n">
        <v>8</v>
      </c>
      <c r="E371" s="85" t="n">
        <v>3</v>
      </c>
      <c r="F371" s="85" t="n">
        <v>40</v>
      </c>
      <c r="G371" s="85" t="n">
        <v>5</v>
      </c>
      <c r="H371" s="85" t="n">
        <v>0</v>
      </c>
      <c r="I371" s="85" t="n">
        <v>0</v>
      </c>
      <c r="J371" s="85" t="n">
        <v>20</v>
      </c>
      <c r="K371" s="85" t="n">
        <v>3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27</v>
      </c>
      <c r="S371" s="85" t="n">
        <v>4</v>
      </c>
    </row>
    <row r="372" customFormat="false" ht="20.25" hidden="false" customHeight="false" outlineLevel="0" collapsed="false">
      <c r="B372" s="86" t="n">
        <v>988015</v>
      </c>
      <c r="C372" s="90" t="s">
        <v>453</v>
      </c>
      <c r="D372" s="85" t="n">
        <v>8</v>
      </c>
      <c r="E372" s="85" t="n">
        <v>3</v>
      </c>
      <c r="F372" s="85" t="n">
        <v>32</v>
      </c>
      <c r="G372" s="85" t="n">
        <v>4</v>
      </c>
      <c r="H372" s="85" t="n">
        <v>0</v>
      </c>
      <c r="I372" s="85" t="n">
        <v>0</v>
      </c>
      <c r="J372" s="85" t="n">
        <v>20</v>
      </c>
      <c r="K372" s="85" t="n">
        <v>3</v>
      </c>
      <c r="L372" s="85" t="n">
        <v>0</v>
      </c>
      <c r="M372" s="85" t="n">
        <v>0</v>
      </c>
      <c r="N372" s="85" t="n">
        <v>28</v>
      </c>
      <c r="O372" s="85" t="n">
        <v>4</v>
      </c>
      <c r="P372" s="85" t="n">
        <v>0</v>
      </c>
      <c r="Q372" s="85" t="n">
        <v>0</v>
      </c>
      <c r="R372" s="85" t="n">
        <v>0</v>
      </c>
      <c r="S372" s="85" t="n">
        <v>0</v>
      </c>
    </row>
    <row r="373" customFormat="false" ht="20.25" hidden="false" customHeight="false" outlineLevel="0" collapsed="false">
      <c r="B373" s="86" t="n">
        <v>988015</v>
      </c>
      <c r="C373" s="90" t="s">
        <v>454</v>
      </c>
      <c r="D373" s="85" t="n">
        <v>3</v>
      </c>
      <c r="E373" s="85" t="n">
        <v>2</v>
      </c>
      <c r="F373" s="85" t="n">
        <v>30</v>
      </c>
      <c r="G373" s="85" t="n">
        <v>3</v>
      </c>
      <c r="H373" s="85" t="n">
        <v>0</v>
      </c>
      <c r="I373" s="85" t="n">
        <v>0</v>
      </c>
      <c r="J373" s="85" t="n">
        <v>18</v>
      </c>
      <c r="K373" s="85" t="n">
        <v>3</v>
      </c>
      <c r="L373" s="85" t="n">
        <v>0</v>
      </c>
      <c r="M373" s="85" t="n">
        <v>0</v>
      </c>
      <c r="N373" s="85" t="n">
        <v>18</v>
      </c>
      <c r="O373" s="85" t="n">
        <v>3</v>
      </c>
      <c r="P373" s="85" t="n">
        <v>0</v>
      </c>
      <c r="Q373" s="85" t="n">
        <v>0</v>
      </c>
      <c r="R373" s="85" t="n">
        <v>0</v>
      </c>
      <c r="S373" s="85" t="n">
        <v>0</v>
      </c>
    </row>
    <row r="374" customFormat="false" ht="20.25" hidden="false" customHeight="false" outlineLevel="0" collapsed="false">
      <c r="B374" s="86" t="n">
        <v>988015</v>
      </c>
      <c r="C374" s="90" t="s">
        <v>455</v>
      </c>
      <c r="D374" s="85" t="n">
        <v>8</v>
      </c>
      <c r="E374" s="85" t="n">
        <v>3</v>
      </c>
      <c r="F374" s="85" t="n">
        <v>21</v>
      </c>
      <c r="G374" s="85" t="n">
        <v>3</v>
      </c>
      <c r="H374" s="85" t="n">
        <v>19</v>
      </c>
      <c r="I374" s="85" t="n">
        <v>3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18</v>
      </c>
      <c r="S374" s="85" t="n">
        <v>3</v>
      </c>
    </row>
    <row r="375" customFormat="false" ht="20.25" hidden="false" customHeight="false" outlineLevel="0" collapsed="false">
      <c r="B375" s="86" t="n">
        <v>988015</v>
      </c>
      <c r="C375" s="90" t="s">
        <v>456</v>
      </c>
      <c r="D375" s="85" t="n">
        <v>10</v>
      </c>
      <c r="E375" s="85" t="n">
        <v>3</v>
      </c>
      <c r="F375" s="85" t="n">
        <v>31</v>
      </c>
      <c r="G375" s="85" t="n">
        <v>4</v>
      </c>
      <c r="H375" s="85" t="n">
        <v>0</v>
      </c>
      <c r="I375" s="85" t="n">
        <v>0</v>
      </c>
      <c r="J375" s="85" t="n">
        <v>20</v>
      </c>
      <c r="K375" s="85" t="n">
        <v>3</v>
      </c>
      <c r="L375" s="85" t="n">
        <v>0</v>
      </c>
      <c r="M375" s="85" t="n">
        <v>0</v>
      </c>
      <c r="N375" s="85" t="n">
        <v>21</v>
      </c>
      <c r="O375" s="85" t="n">
        <v>4</v>
      </c>
      <c r="P375" s="85" t="n">
        <v>0</v>
      </c>
      <c r="Q375" s="85" t="n">
        <v>0</v>
      </c>
      <c r="R375" s="85" t="n">
        <v>0</v>
      </c>
      <c r="S375" s="85" t="n">
        <v>0</v>
      </c>
    </row>
    <row r="376" customFormat="false" ht="20.25" hidden="false" customHeight="false" outlineLevel="0" collapsed="false">
      <c r="B376" s="86" t="n">
        <v>988015</v>
      </c>
      <c r="C376" s="90" t="s">
        <v>457</v>
      </c>
      <c r="D376" s="85" t="n">
        <v>8</v>
      </c>
      <c r="E376" s="85" t="n">
        <v>3</v>
      </c>
      <c r="F376" s="85" t="n">
        <v>27</v>
      </c>
      <c r="G376" s="85" t="n">
        <v>3</v>
      </c>
      <c r="H376" s="85" t="n">
        <v>0</v>
      </c>
      <c r="I376" s="85" t="n">
        <v>0</v>
      </c>
      <c r="J376" s="85" t="n">
        <v>20</v>
      </c>
      <c r="K376" s="85" t="n">
        <v>3</v>
      </c>
      <c r="L376" s="85" t="n">
        <v>0</v>
      </c>
      <c r="M376" s="85" t="n">
        <v>0</v>
      </c>
      <c r="N376" s="85" t="n">
        <v>21</v>
      </c>
      <c r="O376" s="85" t="n">
        <v>4</v>
      </c>
      <c r="P376" s="85" t="n">
        <v>0</v>
      </c>
      <c r="Q376" s="85" t="n">
        <v>0</v>
      </c>
      <c r="R376" s="85" t="n">
        <v>0</v>
      </c>
      <c r="S376" s="85" t="n">
        <v>0</v>
      </c>
    </row>
    <row r="377" customFormat="false" ht="20.25" hidden="false" customHeight="false" outlineLevel="0" collapsed="false">
      <c r="B377" s="86" t="n">
        <v>988015</v>
      </c>
      <c r="C377" s="90" t="s">
        <v>458</v>
      </c>
      <c r="D377" s="85" t="n">
        <v>8</v>
      </c>
      <c r="E377" s="85" t="n">
        <v>3</v>
      </c>
      <c r="F377" s="85" t="n">
        <v>23</v>
      </c>
      <c r="G377" s="85" t="n">
        <v>3</v>
      </c>
      <c r="H377" s="85" t="n">
        <v>0</v>
      </c>
      <c r="I377" s="85" t="n">
        <v>0</v>
      </c>
      <c r="J377" s="85" t="n">
        <v>26</v>
      </c>
      <c r="K377" s="85" t="n">
        <v>4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27</v>
      </c>
      <c r="S377" s="85" t="n">
        <v>4</v>
      </c>
    </row>
    <row r="378" customFormat="false" ht="20.25" hidden="false" customHeight="false" outlineLevel="0" collapsed="false">
      <c r="B378" s="86" t="n">
        <v>988015</v>
      </c>
      <c r="C378" s="90" t="s">
        <v>459</v>
      </c>
      <c r="D378" s="85" t="n">
        <v>8</v>
      </c>
      <c r="E378" s="85" t="n">
        <v>3</v>
      </c>
      <c r="F378" s="85" t="n">
        <v>23</v>
      </c>
      <c r="G378" s="85" t="n">
        <v>3</v>
      </c>
      <c r="H378" s="85" t="n">
        <v>0</v>
      </c>
      <c r="I378" s="85" t="n">
        <v>0</v>
      </c>
      <c r="J378" s="85" t="n">
        <v>22</v>
      </c>
      <c r="K378" s="85" t="n">
        <v>4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13</v>
      </c>
      <c r="S378" s="85" t="n">
        <v>3</v>
      </c>
    </row>
    <row r="379" customFormat="false" ht="20.25" hidden="false" customHeight="false" outlineLevel="0" collapsed="false">
      <c r="B379" s="86" t="n">
        <v>988015</v>
      </c>
      <c r="C379" s="90" t="s">
        <v>460</v>
      </c>
      <c r="D379" s="85" t="n">
        <v>8</v>
      </c>
      <c r="E379" s="85" t="n">
        <v>3</v>
      </c>
      <c r="F379" s="85" t="n">
        <v>29</v>
      </c>
      <c r="G379" s="85" t="n">
        <v>3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27</v>
      </c>
      <c r="O379" s="85" t="n">
        <v>4</v>
      </c>
      <c r="P379" s="85" t="n">
        <v>0</v>
      </c>
      <c r="Q379" s="85" t="n">
        <v>0</v>
      </c>
      <c r="R379" s="85" t="n">
        <v>23</v>
      </c>
      <c r="S379" s="85" t="n">
        <v>4</v>
      </c>
    </row>
    <row r="380" customFormat="false" ht="20.25" hidden="false" customHeight="false" outlineLevel="0" collapsed="false">
      <c r="B380" s="86" t="n">
        <v>988015</v>
      </c>
      <c r="C380" s="90" t="s">
        <v>461</v>
      </c>
      <c r="D380" s="85" t="n">
        <v>12</v>
      </c>
      <c r="E380" s="85" t="n">
        <v>3</v>
      </c>
      <c r="F380" s="85" t="n">
        <v>32</v>
      </c>
      <c r="G380" s="85" t="n">
        <v>4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31</v>
      </c>
      <c r="O380" s="85" t="n">
        <v>5</v>
      </c>
      <c r="P380" s="85" t="n">
        <v>0</v>
      </c>
      <c r="Q380" s="85" t="n">
        <v>0</v>
      </c>
      <c r="R380" s="85" t="n">
        <v>25</v>
      </c>
      <c r="S380" s="85" t="n">
        <v>4</v>
      </c>
    </row>
    <row r="381" customFormat="false" ht="20.25" hidden="false" customHeight="false" outlineLevel="0" collapsed="false">
      <c r="B381" s="86" t="n">
        <v>988018</v>
      </c>
      <c r="C381" s="90" t="s">
        <v>462</v>
      </c>
      <c r="D381" s="85" t="n">
        <v>14</v>
      </c>
      <c r="E381" s="85" t="n">
        <v>3</v>
      </c>
      <c r="F381" s="85" t="n">
        <v>17</v>
      </c>
      <c r="G381" s="85" t="n">
        <v>2</v>
      </c>
      <c r="H381" s="85" t="n">
        <v>15</v>
      </c>
      <c r="I381" s="85" t="n">
        <v>3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16</v>
      </c>
      <c r="S381" s="85" t="n">
        <v>3</v>
      </c>
    </row>
    <row r="382" customFormat="false" ht="20.25" hidden="false" customHeight="false" outlineLevel="0" collapsed="false">
      <c r="B382" s="86" t="n">
        <v>988018</v>
      </c>
      <c r="C382" s="90" t="s">
        <v>463</v>
      </c>
      <c r="D382" s="85" t="n">
        <v>19</v>
      </c>
      <c r="E382" s="85" t="n">
        <v>4</v>
      </c>
      <c r="F382" s="85" t="n">
        <v>31</v>
      </c>
      <c r="G382" s="85" t="n">
        <v>4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25</v>
      </c>
      <c r="O382" s="85" t="n">
        <v>4</v>
      </c>
      <c r="P382" s="85" t="n">
        <v>0</v>
      </c>
      <c r="Q382" s="85" t="n">
        <v>0</v>
      </c>
      <c r="R382" s="85" t="n">
        <v>29</v>
      </c>
      <c r="S382" s="85" t="n">
        <v>4</v>
      </c>
    </row>
    <row r="383" customFormat="false" ht="20.25" hidden="false" customHeight="false" outlineLevel="0" collapsed="false">
      <c r="B383" s="86" t="n">
        <v>988018</v>
      </c>
      <c r="C383" s="90" t="s">
        <v>464</v>
      </c>
      <c r="D383" s="85" t="n">
        <v>3</v>
      </c>
      <c r="E383" s="85" t="n">
        <v>2</v>
      </c>
      <c r="F383" s="85" t="n">
        <v>23</v>
      </c>
      <c r="G383" s="85" t="n">
        <v>3</v>
      </c>
      <c r="H383" s="85" t="n">
        <v>21</v>
      </c>
      <c r="I383" s="85" t="n">
        <v>4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16</v>
      </c>
      <c r="S383" s="85" t="n">
        <v>3</v>
      </c>
    </row>
    <row r="384" customFormat="false" ht="20.25" hidden="false" customHeight="false" outlineLevel="0" collapsed="false">
      <c r="B384" s="86" t="n">
        <v>988018</v>
      </c>
      <c r="C384" s="90" t="s">
        <v>465</v>
      </c>
      <c r="D384" s="85" t="n">
        <v>13</v>
      </c>
      <c r="E384" s="85" t="n">
        <v>3</v>
      </c>
      <c r="F384" s="85" t="n">
        <v>28</v>
      </c>
      <c r="G384" s="85" t="n">
        <v>3</v>
      </c>
      <c r="H384" s="85" t="n">
        <v>20</v>
      </c>
      <c r="I384" s="85" t="n">
        <v>4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19</v>
      </c>
      <c r="S384" s="85" t="n">
        <v>3</v>
      </c>
    </row>
    <row r="385" customFormat="false" ht="31.5" hidden="false" customHeight="false" outlineLevel="0" collapsed="false">
      <c r="B385" s="86" t="n">
        <v>988018</v>
      </c>
      <c r="C385" s="90" t="s">
        <v>466</v>
      </c>
      <c r="D385" s="85" t="n">
        <v>3</v>
      </c>
      <c r="E385" s="85" t="n">
        <v>2</v>
      </c>
      <c r="F385" s="85" t="n">
        <v>22</v>
      </c>
      <c r="G385" s="85" t="n">
        <v>3</v>
      </c>
      <c r="H385" s="85" t="n">
        <v>23</v>
      </c>
      <c r="I385" s="85" t="n">
        <v>4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16</v>
      </c>
      <c r="S385" s="85" t="n">
        <v>3</v>
      </c>
    </row>
    <row r="386" customFormat="false" ht="20.25" hidden="false" customHeight="false" outlineLevel="0" collapsed="false">
      <c r="B386" s="86" t="n">
        <v>988018</v>
      </c>
      <c r="C386" s="90" t="s">
        <v>467</v>
      </c>
      <c r="D386" s="85" t="n">
        <v>12</v>
      </c>
      <c r="E386" s="85" t="n">
        <v>3</v>
      </c>
      <c r="F386" s="85" t="n">
        <v>22</v>
      </c>
      <c r="G386" s="85" t="n">
        <v>3</v>
      </c>
      <c r="H386" s="85" t="n">
        <v>20</v>
      </c>
      <c r="I386" s="85" t="n">
        <v>4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12</v>
      </c>
      <c r="S386" s="85" t="n">
        <v>3</v>
      </c>
    </row>
    <row r="387" customFormat="false" ht="20.25" hidden="false" customHeight="false" outlineLevel="0" collapsed="false">
      <c r="B387" s="86" t="n">
        <v>988018</v>
      </c>
      <c r="C387" s="90" t="s">
        <v>468</v>
      </c>
      <c r="D387" s="85" t="n">
        <v>8</v>
      </c>
      <c r="E387" s="85" t="n">
        <v>3</v>
      </c>
      <c r="F387" s="85" t="n">
        <v>27</v>
      </c>
      <c r="G387" s="85" t="n">
        <v>3</v>
      </c>
      <c r="H387" s="85" t="n">
        <v>23</v>
      </c>
      <c r="I387" s="85" t="n">
        <v>4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19</v>
      </c>
      <c r="S387" s="85" t="n">
        <v>3</v>
      </c>
    </row>
    <row r="388" customFormat="false" ht="20.25" hidden="false" customHeight="false" outlineLevel="0" collapsed="false">
      <c r="B388" s="86" t="n">
        <v>988018</v>
      </c>
      <c r="C388" s="90" t="s">
        <v>469</v>
      </c>
      <c r="D388" s="85" t="n">
        <v>3</v>
      </c>
      <c r="E388" s="85" t="n">
        <v>2</v>
      </c>
      <c r="F388" s="85" t="n">
        <v>26</v>
      </c>
      <c r="G388" s="85" t="n">
        <v>3</v>
      </c>
      <c r="H388" s="85" t="n">
        <v>23</v>
      </c>
      <c r="I388" s="85" t="n">
        <v>4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21</v>
      </c>
      <c r="S388" s="85" t="n">
        <v>3</v>
      </c>
    </row>
    <row r="389" customFormat="false" ht="20.25" hidden="false" customHeight="false" outlineLevel="0" collapsed="false">
      <c r="B389" s="86" t="n">
        <v>988018</v>
      </c>
      <c r="C389" s="90" t="s">
        <v>470</v>
      </c>
      <c r="D389" s="85" t="n">
        <v>3</v>
      </c>
      <c r="E389" s="85" t="n">
        <v>2</v>
      </c>
      <c r="F389" s="85" t="n">
        <v>24</v>
      </c>
      <c r="G389" s="85" t="n">
        <v>3</v>
      </c>
      <c r="H389" s="85" t="n">
        <v>22</v>
      </c>
      <c r="I389" s="85" t="n">
        <v>4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26</v>
      </c>
      <c r="S389" s="85" t="n">
        <v>4</v>
      </c>
    </row>
    <row r="390" customFormat="false" ht="20.25" hidden="false" customHeight="false" outlineLevel="0" collapsed="false">
      <c r="B390" s="86" t="n">
        <v>988018</v>
      </c>
      <c r="C390" s="90" t="s">
        <v>471</v>
      </c>
      <c r="D390" s="85" t="n">
        <v>3</v>
      </c>
      <c r="E390" s="85" t="n">
        <v>2</v>
      </c>
      <c r="F390" s="85" t="n">
        <v>30</v>
      </c>
      <c r="G390" s="85" t="n">
        <v>3</v>
      </c>
      <c r="H390" s="85" t="n">
        <v>22</v>
      </c>
      <c r="I390" s="85" t="n">
        <v>4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20</v>
      </c>
      <c r="S390" s="85" t="n">
        <v>3</v>
      </c>
    </row>
    <row r="391" customFormat="false" ht="20.25" hidden="false" customHeight="false" outlineLevel="0" collapsed="false">
      <c r="B391" s="86" t="n">
        <v>988018</v>
      </c>
      <c r="C391" s="90" t="s">
        <v>472</v>
      </c>
      <c r="D391" s="85" t="n">
        <v>3</v>
      </c>
      <c r="E391" s="85" t="n">
        <v>2</v>
      </c>
      <c r="F391" s="85" t="n">
        <v>23</v>
      </c>
      <c r="G391" s="85" t="n">
        <v>3</v>
      </c>
      <c r="H391" s="85" t="n">
        <v>17</v>
      </c>
      <c r="I391" s="85" t="n">
        <v>3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17</v>
      </c>
      <c r="S391" s="85" t="n">
        <v>3</v>
      </c>
    </row>
    <row r="392" customFormat="false" ht="20.25" hidden="false" customHeight="false" outlineLevel="0" collapsed="false">
      <c r="B392" s="86" t="n">
        <v>988018</v>
      </c>
      <c r="C392" s="90" t="s">
        <v>473</v>
      </c>
      <c r="D392" s="85" t="n">
        <v>8</v>
      </c>
      <c r="E392" s="85" t="n">
        <v>3</v>
      </c>
      <c r="F392" s="85" t="n">
        <v>33</v>
      </c>
      <c r="G392" s="85" t="n">
        <v>4</v>
      </c>
      <c r="H392" s="85" t="n">
        <v>24</v>
      </c>
      <c r="I392" s="85" t="n">
        <v>4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22</v>
      </c>
      <c r="S392" s="85" t="n">
        <v>3</v>
      </c>
    </row>
    <row r="393" customFormat="false" ht="20.25" hidden="false" customHeight="false" outlineLevel="0" collapsed="false">
      <c r="B393" s="86" t="n">
        <v>998020</v>
      </c>
      <c r="C393" s="90" t="s">
        <v>474</v>
      </c>
      <c r="D393" s="85" t="n">
        <v>9</v>
      </c>
      <c r="E393" s="85" t="n">
        <v>3</v>
      </c>
      <c r="F393" s="85" t="n">
        <v>25</v>
      </c>
      <c r="G393" s="85" t="n">
        <v>3</v>
      </c>
      <c r="H393" s="85" t="n">
        <v>0</v>
      </c>
      <c r="I393" s="85" t="n">
        <v>0</v>
      </c>
      <c r="J393" s="85" t="n">
        <v>24</v>
      </c>
      <c r="K393" s="85" t="n">
        <v>4</v>
      </c>
      <c r="L393" s="85" t="n">
        <v>0</v>
      </c>
      <c r="M393" s="85" t="n">
        <v>0</v>
      </c>
      <c r="N393" s="85" t="n">
        <v>19</v>
      </c>
      <c r="O393" s="85" t="n">
        <v>3</v>
      </c>
      <c r="P393" s="85" t="n">
        <v>0</v>
      </c>
      <c r="Q393" s="85" t="n">
        <v>0</v>
      </c>
      <c r="R393" s="85" t="n">
        <v>0</v>
      </c>
      <c r="S393" s="85" t="n">
        <v>0</v>
      </c>
    </row>
    <row r="394" customFormat="false" ht="20.25" hidden="false" customHeight="false" outlineLevel="0" collapsed="false">
      <c r="B394" s="86" t="n">
        <v>998020</v>
      </c>
      <c r="C394" s="90" t="s">
        <v>475</v>
      </c>
      <c r="D394" s="85" t="n">
        <v>8</v>
      </c>
      <c r="E394" s="85" t="n">
        <v>3</v>
      </c>
      <c r="F394" s="85" t="n">
        <v>24</v>
      </c>
      <c r="G394" s="85" t="n">
        <v>3</v>
      </c>
      <c r="H394" s="85" t="n">
        <v>28</v>
      </c>
      <c r="I394" s="85" t="n">
        <v>5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25</v>
      </c>
      <c r="S394" s="85" t="n">
        <v>4</v>
      </c>
    </row>
    <row r="395" customFormat="false" ht="20.25" hidden="false" customHeight="false" outlineLevel="0" collapsed="false">
      <c r="B395" s="86" t="n">
        <v>998020</v>
      </c>
      <c r="C395" s="90" t="s">
        <v>476</v>
      </c>
      <c r="D395" s="85" t="n">
        <v>2</v>
      </c>
      <c r="E395" s="85" t="n">
        <v>2</v>
      </c>
      <c r="F395" s="85" t="n">
        <v>21</v>
      </c>
      <c r="G395" s="85" t="n">
        <v>3</v>
      </c>
      <c r="H395" s="85" t="n">
        <v>0</v>
      </c>
      <c r="I395" s="85" t="n">
        <v>0</v>
      </c>
      <c r="J395" s="85" t="n">
        <v>12</v>
      </c>
      <c r="K395" s="85" t="n">
        <v>3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8</v>
      </c>
      <c r="S395" s="85" t="n">
        <v>2</v>
      </c>
    </row>
    <row r="396" customFormat="false" ht="20.25" hidden="false" customHeight="false" outlineLevel="0" collapsed="false">
      <c r="B396" s="86" t="n">
        <v>998020</v>
      </c>
      <c r="C396" s="90" t="s">
        <v>477</v>
      </c>
      <c r="D396" s="85" t="n">
        <v>8</v>
      </c>
      <c r="E396" s="85" t="n">
        <v>3</v>
      </c>
      <c r="F396" s="85" t="n">
        <v>28</v>
      </c>
      <c r="G396" s="85" t="n">
        <v>3</v>
      </c>
      <c r="H396" s="85" t="n">
        <v>22</v>
      </c>
      <c r="I396" s="85" t="n">
        <v>4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18</v>
      </c>
      <c r="S396" s="85" t="n">
        <v>3</v>
      </c>
    </row>
    <row r="397" customFormat="false" ht="20.25" hidden="false" customHeight="false" outlineLevel="0" collapsed="false">
      <c r="B397" s="86" t="n">
        <v>998020</v>
      </c>
      <c r="C397" s="90" t="s">
        <v>478</v>
      </c>
      <c r="D397" s="85" t="n">
        <v>2</v>
      </c>
      <c r="E397" s="85" t="n">
        <v>2</v>
      </c>
      <c r="F397" s="85" t="n">
        <v>23</v>
      </c>
      <c r="G397" s="85" t="n">
        <v>3</v>
      </c>
      <c r="H397" s="85" t="n">
        <v>0</v>
      </c>
      <c r="I397" s="85" t="n">
        <v>0</v>
      </c>
      <c r="J397" s="85" t="n">
        <v>22</v>
      </c>
      <c r="K397" s="85" t="n">
        <v>4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26</v>
      </c>
      <c r="S397" s="85" t="n">
        <v>4</v>
      </c>
    </row>
    <row r="398" customFormat="false" ht="20.25" hidden="false" customHeight="false" outlineLevel="0" collapsed="false">
      <c r="B398" s="86" t="n">
        <v>998020</v>
      </c>
      <c r="C398" s="90" t="s">
        <v>479</v>
      </c>
      <c r="D398" s="85" t="n">
        <v>8</v>
      </c>
      <c r="E398" s="85" t="n">
        <v>3</v>
      </c>
      <c r="F398" s="85" t="n">
        <v>13</v>
      </c>
      <c r="G398" s="85" t="n">
        <v>2</v>
      </c>
      <c r="H398" s="85" t="n">
        <v>15</v>
      </c>
      <c r="I398" s="85" t="n">
        <v>3</v>
      </c>
      <c r="J398" s="85" t="n">
        <v>14</v>
      </c>
      <c r="K398" s="85" t="n">
        <v>3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</row>
    <row r="399" customFormat="false" ht="20.25" hidden="false" customHeight="false" outlineLevel="0" collapsed="false">
      <c r="B399" s="86" t="n">
        <v>998020</v>
      </c>
      <c r="C399" s="90" t="s">
        <v>480</v>
      </c>
      <c r="D399" s="85" t="n">
        <v>8</v>
      </c>
      <c r="E399" s="85" t="n">
        <v>3</v>
      </c>
      <c r="F399" s="85" t="n">
        <v>27</v>
      </c>
      <c r="G399" s="85" t="n">
        <v>3</v>
      </c>
      <c r="H399" s="85" t="n">
        <v>0</v>
      </c>
      <c r="I399" s="85" t="n">
        <v>0</v>
      </c>
      <c r="J399" s="85" t="n">
        <v>16</v>
      </c>
      <c r="K399" s="85" t="n">
        <v>3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15</v>
      </c>
      <c r="S399" s="85" t="n">
        <v>3</v>
      </c>
    </row>
    <row r="400" customFormat="false" ht="20.25" hidden="false" customHeight="false" outlineLevel="0" collapsed="false">
      <c r="B400" s="86" t="n">
        <v>998020</v>
      </c>
      <c r="C400" s="90" t="s">
        <v>481</v>
      </c>
      <c r="D400" s="85" t="n">
        <v>9</v>
      </c>
      <c r="E400" s="85" t="n">
        <v>3</v>
      </c>
      <c r="F400" s="85" t="n">
        <v>24</v>
      </c>
      <c r="G400" s="85" t="n">
        <v>3</v>
      </c>
      <c r="H400" s="85" t="n">
        <v>23</v>
      </c>
      <c r="I400" s="85" t="n">
        <v>4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19</v>
      </c>
      <c r="O400" s="85" t="n">
        <v>3</v>
      </c>
      <c r="P400" s="85" t="n">
        <v>0</v>
      </c>
      <c r="Q400" s="85" t="n">
        <v>0</v>
      </c>
      <c r="R400" s="85" t="n">
        <v>0</v>
      </c>
      <c r="S400" s="85" t="n">
        <v>0</v>
      </c>
    </row>
    <row r="401" customFormat="false" ht="20.25" hidden="false" customHeight="false" outlineLevel="0" collapsed="false">
      <c r="B401" s="86" t="n">
        <v>998020</v>
      </c>
      <c r="C401" s="90" t="s">
        <v>482</v>
      </c>
      <c r="D401" s="85" t="n">
        <v>8</v>
      </c>
      <c r="E401" s="85" t="n">
        <v>3</v>
      </c>
      <c r="F401" s="85" t="n">
        <v>23</v>
      </c>
      <c r="G401" s="85" t="n">
        <v>3</v>
      </c>
      <c r="H401" s="85" t="n">
        <v>21</v>
      </c>
      <c r="I401" s="85" t="n">
        <v>4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13</v>
      </c>
      <c r="S401" s="85" t="n">
        <v>3</v>
      </c>
    </row>
    <row r="402" customFormat="false" ht="20.25" hidden="false" customHeight="false" outlineLevel="0" collapsed="false">
      <c r="B402" s="86" t="n">
        <v>998020</v>
      </c>
      <c r="C402" s="90" t="s">
        <v>483</v>
      </c>
      <c r="D402" s="85" t="n">
        <v>8</v>
      </c>
      <c r="E402" s="85" t="n">
        <v>3</v>
      </c>
      <c r="F402" s="85" t="n">
        <v>21</v>
      </c>
      <c r="G402" s="85" t="n">
        <v>3</v>
      </c>
      <c r="H402" s="85" t="n">
        <v>21</v>
      </c>
      <c r="I402" s="85" t="n">
        <v>4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16</v>
      </c>
      <c r="S402" s="85" t="n">
        <v>3</v>
      </c>
    </row>
    <row r="403" customFormat="false" ht="20.25" hidden="false" customHeight="false" outlineLevel="0" collapsed="false">
      <c r="B403" s="86" t="n">
        <v>998020</v>
      </c>
      <c r="C403" s="90" t="s">
        <v>484</v>
      </c>
      <c r="D403" s="85" t="n">
        <v>9</v>
      </c>
      <c r="E403" s="85" t="n">
        <v>3</v>
      </c>
      <c r="F403" s="85" t="n">
        <v>22</v>
      </c>
      <c r="G403" s="85" t="n">
        <v>3</v>
      </c>
      <c r="H403" s="85" t="n">
        <v>14</v>
      </c>
      <c r="I403" s="85" t="n">
        <v>3</v>
      </c>
      <c r="J403" s="85" t="n">
        <v>15</v>
      </c>
      <c r="K403" s="85" t="n">
        <v>3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</row>
    <row r="404" customFormat="false" ht="20.25" hidden="false" customHeight="false" outlineLevel="0" collapsed="false">
      <c r="B404" s="86" t="n">
        <v>998020</v>
      </c>
      <c r="C404" s="90" t="s">
        <v>485</v>
      </c>
      <c r="D404" s="85" t="n">
        <v>3</v>
      </c>
      <c r="E404" s="85" t="n">
        <v>2</v>
      </c>
      <c r="F404" s="85" t="n">
        <v>21</v>
      </c>
      <c r="G404" s="85" t="n">
        <v>3</v>
      </c>
      <c r="H404" s="85" t="n">
        <v>15</v>
      </c>
      <c r="I404" s="85" t="n">
        <v>3</v>
      </c>
      <c r="J404" s="85" t="n">
        <v>14</v>
      </c>
      <c r="K404" s="85" t="n">
        <v>3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</row>
    <row r="405" customFormat="false" ht="20.25" hidden="false" customHeight="false" outlineLevel="0" collapsed="false">
      <c r="B405" s="86" t="n">
        <v>998020</v>
      </c>
      <c r="C405" s="90" t="s">
        <v>486</v>
      </c>
      <c r="D405" s="85" t="n">
        <v>17</v>
      </c>
      <c r="E405" s="85" t="n">
        <v>4</v>
      </c>
      <c r="F405" s="85" t="n">
        <v>32</v>
      </c>
      <c r="G405" s="85" t="n">
        <v>4</v>
      </c>
      <c r="H405" s="85" t="n">
        <v>22</v>
      </c>
      <c r="I405" s="85" t="n">
        <v>4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17</v>
      </c>
      <c r="O405" s="85" t="n">
        <v>3</v>
      </c>
      <c r="P405" s="85" t="n">
        <v>0</v>
      </c>
      <c r="Q405" s="85" t="n">
        <v>0</v>
      </c>
      <c r="R405" s="85" t="n">
        <v>0</v>
      </c>
      <c r="S405" s="85" t="n">
        <v>0</v>
      </c>
    </row>
    <row r="406" customFormat="false" ht="20.25" hidden="false" customHeight="false" outlineLevel="0" collapsed="false">
      <c r="B406" s="86" t="n">
        <v>998020</v>
      </c>
      <c r="C406" s="90" t="s">
        <v>487</v>
      </c>
      <c r="D406" s="85" t="n">
        <v>8</v>
      </c>
      <c r="E406" s="85" t="n">
        <v>3</v>
      </c>
      <c r="F406" s="85" t="n">
        <v>10</v>
      </c>
      <c r="G406" s="85" t="n">
        <v>2</v>
      </c>
      <c r="H406" s="85" t="n">
        <v>20</v>
      </c>
      <c r="I406" s="85" t="n">
        <v>4</v>
      </c>
      <c r="J406" s="85" t="n">
        <v>12</v>
      </c>
      <c r="K406" s="85" t="n">
        <v>3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</row>
    <row r="407" customFormat="false" ht="20.25" hidden="false" customHeight="false" outlineLevel="0" collapsed="false">
      <c r="B407" s="86" t="n">
        <v>998020</v>
      </c>
      <c r="C407" s="90" t="s">
        <v>488</v>
      </c>
      <c r="D407" s="85" t="n">
        <v>9</v>
      </c>
      <c r="E407" s="85" t="n">
        <v>3</v>
      </c>
      <c r="F407" s="85" t="n">
        <v>28</v>
      </c>
      <c r="G407" s="85" t="n">
        <v>3</v>
      </c>
      <c r="H407" s="85" t="n">
        <v>29</v>
      </c>
      <c r="I407" s="85" t="n">
        <v>5</v>
      </c>
      <c r="J407" s="85" t="n">
        <v>21</v>
      </c>
      <c r="K407" s="85" t="n">
        <v>3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</row>
    <row r="408" customFormat="false" ht="20.25" hidden="false" customHeight="false" outlineLevel="0" collapsed="false">
      <c r="B408" s="86" t="n">
        <v>998020</v>
      </c>
      <c r="C408" s="90" t="s">
        <v>489</v>
      </c>
      <c r="D408" s="85" t="n">
        <v>2</v>
      </c>
      <c r="E408" s="85" t="n">
        <v>2</v>
      </c>
      <c r="F408" s="85" t="n">
        <v>22</v>
      </c>
      <c r="G408" s="85" t="n">
        <v>3</v>
      </c>
      <c r="H408" s="85" t="n">
        <v>12</v>
      </c>
      <c r="I408" s="85" t="n">
        <v>3</v>
      </c>
      <c r="J408" s="85" t="n">
        <v>12</v>
      </c>
      <c r="K408" s="85" t="n">
        <v>3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</row>
    <row r="409" customFormat="false" ht="20.25" hidden="false" customHeight="false" outlineLevel="0" collapsed="false">
      <c r="B409" s="86" t="n">
        <v>998020</v>
      </c>
      <c r="C409" s="90" t="s">
        <v>490</v>
      </c>
      <c r="D409" s="85" t="n">
        <v>9</v>
      </c>
      <c r="E409" s="85" t="n">
        <v>3</v>
      </c>
      <c r="F409" s="85" t="n">
        <v>13</v>
      </c>
      <c r="G409" s="85" t="n">
        <v>2</v>
      </c>
      <c r="H409" s="85" t="n">
        <v>14</v>
      </c>
      <c r="I409" s="85" t="n">
        <v>3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12</v>
      </c>
      <c r="S409" s="85" t="n">
        <v>3</v>
      </c>
    </row>
    <row r="410" customFormat="false" ht="20.25" hidden="false" customHeight="false" outlineLevel="0" collapsed="false">
      <c r="B410" s="86" t="n">
        <v>998020</v>
      </c>
      <c r="C410" s="90" t="s">
        <v>491</v>
      </c>
      <c r="D410" s="85" t="n">
        <v>8</v>
      </c>
      <c r="E410" s="85" t="n">
        <v>3</v>
      </c>
      <c r="F410" s="85" t="n">
        <v>25</v>
      </c>
      <c r="G410" s="85" t="n">
        <v>3</v>
      </c>
      <c r="H410" s="85"/>
      <c r="I410" s="85"/>
      <c r="J410" s="85" t="n">
        <v>19</v>
      </c>
      <c r="K410" s="85" t="n">
        <v>3</v>
      </c>
      <c r="L410" s="85" t="n">
        <v>0</v>
      </c>
      <c r="M410" s="85" t="n">
        <v>0</v>
      </c>
      <c r="N410" s="85" t="n">
        <v>14</v>
      </c>
      <c r="O410" s="85" t="n">
        <v>3</v>
      </c>
      <c r="P410" s="85" t="n">
        <v>0</v>
      </c>
      <c r="Q410" s="85" t="n">
        <v>0</v>
      </c>
      <c r="R410" s="85" t="n">
        <v>0</v>
      </c>
      <c r="S410" s="85" t="n">
        <v>0</v>
      </c>
    </row>
    <row r="411" customFormat="false" ht="20.25" hidden="false" customHeight="false" outlineLevel="0" collapsed="false">
      <c r="B411" s="86" t="n">
        <v>998207</v>
      </c>
      <c r="C411" s="90" t="s">
        <v>492</v>
      </c>
      <c r="D411" s="85" t="n">
        <v>10</v>
      </c>
      <c r="E411" s="85" t="n">
        <v>3</v>
      </c>
      <c r="F411" s="85" t="n">
        <v>29</v>
      </c>
      <c r="G411" s="85" t="n">
        <v>3</v>
      </c>
      <c r="H411" s="85" t="n">
        <v>23</v>
      </c>
      <c r="I411" s="85" t="n">
        <v>4</v>
      </c>
      <c r="J411" s="85" t="n">
        <v>23</v>
      </c>
      <c r="K411" s="85" t="n">
        <v>4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</row>
    <row r="412" customFormat="false" ht="20.25" hidden="false" customHeight="false" outlineLevel="0" collapsed="false">
      <c r="B412" s="86" t="n">
        <v>998207</v>
      </c>
      <c r="C412" s="90" t="s">
        <v>493</v>
      </c>
      <c r="D412" s="85" t="n">
        <v>16</v>
      </c>
      <c r="E412" s="85" t="n">
        <v>4</v>
      </c>
      <c r="F412" s="85" t="n">
        <v>30</v>
      </c>
      <c r="G412" s="85" t="n">
        <v>3</v>
      </c>
      <c r="H412" s="85" t="n">
        <v>26</v>
      </c>
      <c r="I412" s="85" t="n">
        <v>4</v>
      </c>
      <c r="J412" s="85" t="n">
        <v>26</v>
      </c>
      <c r="K412" s="85" t="n">
        <v>4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</row>
    <row r="413" customFormat="false" ht="20.25" hidden="false" customHeight="false" outlineLevel="0" collapsed="false">
      <c r="B413" s="86" t="n">
        <v>998208</v>
      </c>
      <c r="C413" s="90" t="s">
        <v>494</v>
      </c>
      <c r="D413" s="85" t="n">
        <v>8</v>
      </c>
      <c r="E413" s="85" t="n">
        <v>3</v>
      </c>
      <c r="F413" s="85" t="n">
        <v>22</v>
      </c>
      <c r="G413" s="85" t="n">
        <v>3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12</v>
      </c>
      <c r="Q413" s="85" t="n">
        <v>3</v>
      </c>
      <c r="R413" s="85" t="n">
        <v>15</v>
      </c>
      <c r="S413" s="85" t="n">
        <v>3</v>
      </c>
    </row>
    <row r="414" customFormat="false" ht="20.25" hidden="false" customHeight="false" outlineLevel="0" collapsed="false">
      <c r="B414" s="86" t="n">
        <v>998208</v>
      </c>
      <c r="C414" s="90" t="s">
        <v>495</v>
      </c>
      <c r="D414" s="85" t="n">
        <v>11</v>
      </c>
      <c r="E414" s="85" t="n">
        <v>3</v>
      </c>
      <c r="F414" s="85" t="n">
        <v>39</v>
      </c>
      <c r="G414" s="85" t="n">
        <v>4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20</v>
      </c>
      <c r="Q414" s="85" t="n">
        <v>3</v>
      </c>
      <c r="R414" s="85" t="n">
        <v>24</v>
      </c>
      <c r="S414" s="85" t="n">
        <v>4</v>
      </c>
    </row>
    <row r="415" customFormat="false" ht="20.25" hidden="false" customHeight="false" outlineLevel="0" collapsed="false">
      <c r="B415" s="86" t="n">
        <v>998208</v>
      </c>
      <c r="C415" s="90" t="s">
        <v>496</v>
      </c>
      <c r="D415" s="85" t="n">
        <v>4</v>
      </c>
      <c r="E415" s="85" t="n">
        <v>2</v>
      </c>
      <c r="F415" s="85" t="n">
        <v>29</v>
      </c>
      <c r="G415" s="85" t="n">
        <v>3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13</v>
      </c>
      <c r="Q415" s="85" t="n">
        <v>3</v>
      </c>
      <c r="R415" s="85" t="n">
        <v>15</v>
      </c>
      <c r="S415" s="85" t="n">
        <v>3</v>
      </c>
    </row>
    <row r="416" customFormat="false" ht="31.5" hidden="false" customHeight="false" outlineLevel="0" collapsed="false">
      <c r="B416" s="86" t="n">
        <v>998208</v>
      </c>
      <c r="C416" s="90" t="s">
        <v>497</v>
      </c>
      <c r="D416" s="85" t="n">
        <v>10</v>
      </c>
      <c r="E416" s="85" t="n">
        <v>3</v>
      </c>
      <c r="F416" s="85" t="n">
        <v>28</v>
      </c>
      <c r="G416" s="85" t="n">
        <v>3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14</v>
      </c>
      <c r="Q416" s="85" t="n">
        <v>3</v>
      </c>
      <c r="R416" s="85" t="n">
        <v>21</v>
      </c>
      <c r="S416" s="85" t="n">
        <v>3</v>
      </c>
    </row>
    <row r="417" customFormat="false" ht="31.5" hidden="false" customHeight="false" outlineLevel="0" collapsed="false">
      <c r="B417" s="86" t="n">
        <v>998208</v>
      </c>
      <c r="C417" s="90" t="s">
        <v>498</v>
      </c>
      <c r="D417" s="85" t="n">
        <v>11</v>
      </c>
      <c r="E417" s="85" t="n">
        <v>3</v>
      </c>
      <c r="F417" s="85" t="n">
        <v>30</v>
      </c>
      <c r="G417" s="85" t="n">
        <v>3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16</v>
      </c>
      <c r="Q417" s="85" t="n">
        <v>3</v>
      </c>
      <c r="R417" s="85" t="n">
        <v>21</v>
      </c>
      <c r="S417" s="85" t="n">
        <v>3</v>
      </c>
    </row>
    <row r="418" customFormat="false" ht="20.25" hidden="false" customHeight="false" outlineLevel="0" collapsed="false">
      <c r="B418" s="86" t="n">
        <v>998208</v>
      </c>
      <c r="C418" s="90" t="s">
        <v>499</v>
      </c>
      <c r="D418" s="85" t="n">
        <v>9</v>
      </c>
      <c r="E418" s="85" t="n">
        <v>3</v>
      </c>
      <c r="F418" s="85" t="n">
        <v>21</v>
      </c>
      <c r="G418" s="85" t="n">
        <v>3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22</v>
      </c>
      <c r="Q418" s="85" t="n">
        <v>4</v>
      </c>
      <c r="R418" s="85" t="n">
        <v>16</v>
      </c>
      <c r="S418" s="85" t="n">
        <v>3</v>
      </c>
    </row>
    <row r="419" customFormat="false" ht="20.25" hidden="false" customHeight="false" outlineLevel="0" collapsed="false">
      <c r="B419" s="86" t="n">
        <v>998208</v>
      </c>
      <c r="C419" s="90" t="s">
        <v>500</v>
      </c>
      <c r="D419" s="85" t="n">
        <v>14</v>
      </c>
      <c r="E419" s="85" t="n">
        <v>3</v>
      </c>
      <c r="F419" s="85" t="n">
        <v>31</v>
      </c>
      <c r="G419" s="85" t="n">
        <v>4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19</v>
      </c>
      <c r="Q419" s="85" t="n">
        <v>3</v>
      </c>
      <c r="R419" s="85" t="n">
        <v>22</v>
      </c>
      <c r="S419" s="85" t="n">
        <v>3</v>
      </c>
    </row>
    <row r="420" customFormat="false" ht="20.25" hidden="false" customHeight="false" outlineLevel="0" collapsed="false">
      <c r="B420" s="86" t="n">
        <v>998208</v>
      </c>
      <c r="C420" s="90" t="s">
        <v>501</v>
      </c>
      <c r="D420" s="85" t="n">
        <v>16</v>
      </c>
      <c r="E420" s="85" t="n">
        <v>4</v>
      </c>
      <c r="F420" s="85" t="n">
        <v>31</v>
      </c>
      <c r="G420" s="85" t="n">
        <v>4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14</v>
      </c>
      <c r="Q420" s="85" t="n">
        <v>3</v>
      </c>
      <c r="R420" s="85" t="n">
        <v>21</v>
      </c>
      <c r="S420" s="85" t="n">
        <v>3</v>
      </c>
    </row>
    <row r="421" customFormat="false" ht="20.25" hidden="false" customHeight="false" outlineLevel="0" collapsed="false">
      <c r="B421" s="86" t="n">
        <v>998208</v>
      </c>
      <c r="C421" s="90" t="s">
        <v>502</v>
      </c>
      <c r="D421" s="85" t="n">
        <v>5</v>
      </c>
      <c r="E421" s="85" t="n">
        <v>2</v>
      </c>
      <c r="F421" s="85" t="n">
        <v>26</v>
      </c>
      <c r="G421" s="85" t="n">
        <v>3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14</v>
      </c>
      <c r="Q421" s="85" t="n">
        <v>3</v>
      </c>
      <c r="R421" s="85" t="n">
        <v>15</v>
      </c>
      <c r="S421" s="85" t="n">
        <v>3</v>
      </c>
    </row>
    <row r="422" customFormat="false" ht="20.25" hidden="false" customHeight="false" outlineLevel="0" collapsed="false">
      <c r="B422" s="86" t="n">
        <v>998209</v>
      </c>
      <c r="C422" s="90" t="s">
        <v>503</v>
      </c>
      <c r="D422" s="85" t="n">
        <v>6</v>
      </c>
      <c r="E422" s="85" t="n">
        <v>2</v>
      </c>
      <c r="F422" s="85" t="n">
        <v>22</v>
      </c>
      <c r="G422" s="85" t="n">
        <v>3</v>
      </c>
      <c r="H422" s="85" t="n">
        <v>14</v>
      </c>
      <c r="I422" s="85" t="n">
        <v>3</v>
      </c>
      <c r="J422" s="85" t="n">
        <v>16</v>
      </c>
      <c r="K422" s="85" t="n">
        <v>3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</row>
    <row r="423" customFormat="false" ht="20.25" hidden="false" customHeight="false" outlineLevel="0" collapsed="false">
      <c r="B423" s="86" t="n">
        <v>998209</v>
      </c>
      <c r="C423" s="90" t="s">
        <v>504</v>
      </c>
      <c r="D423" s="85" t="n">
        <v>8</v>
      </c>
      <c r="E423" s="85" t="n">
        <v>3</v>
      </c>
      <c r="F423" s="85" t="n">
        <v>24</v>
      </c>
      <c r="G423" s="85" t="n">
        <v>3</v>
      </c>
      <c r="H423" s="85" t="n">
        <v>13</v>
      </c>
      <c r="I423" s="85" t="n">
        <v>3</v>
      </c>
      <c r="J423" s="85" t="n">
        <v>18</v>
      </c>
      <c r="K423" s="85" t="n">
        <v>3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</row>
    <row r="424" customFormat="false" ht="20.25" hidden="false" customHeight="false" outlineLevel="0" collapsed="false">
      <c r="B424" s="86" t="n">
        <v>998209</v>
      </c>
      <c r="C424" s="90" t="s">
        <v>505</v>
      </c>
      <c r="D424" s="85" t="n">
        <v>10</v>
      </c>
      <c r="E424" s="85" t="n">
        <v>3</v>
      </c>
      <c r="F424" s="85" t="n">
        <v>27</v>
      </c>
      <c r="G424" s="85" t="n">
        <v>3</v>
      </c>
      <c r="H424" s="85" t="n">
        <v>17</v>
      </c>
      <c r="I424" s="85" t="n">
        <v>3</v>
      </c>
      <c r="J424" s="85" t="n">
        <v>20</v>
      </c>
      <c r="K424" s="85" t="n">
        <v>3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</row>
    <row r="425" customFormat="false" ht="20.25" hidden="false" customHeight="false" outlineLevel="0" collapsed="false">
      <c r="B425" s="86" t="n">
        <v>998209</v>
      </c>
      <c r="C425" s="90" t="s">
        <v>506</v>
      </c>
      <c r="D425" s="85" t="n">
        <v>3</v>
      </c>
      <c r="E425" s="85" t="n">
        <v>2</v>
      </c>
      <c r="F425" s="85" t="n">
        <v>30</v>
      </c>
      <c r="G425" s="85" t="n">
        <v>3</v>
      </c>
      <c r="H425" s="85" t="n">
        <v>25</v>
      </c>
      <c r="I425" s="85" t="n">
        <v>4</v>
      </c>
      <c r="J425" s="85" t="n">
        <v>19</v>
      </c>
      <c r="K425" s="85" t="n">
        <v>3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</row>
    <row r="426" customFormat="false" ht="20.25" hidden="false" customHeight="false" outlineLevel="0" collapsed="false">
      <c r="B426" s="86" t="n">
        <v>998209</v>
      </c>
      <c r="C426" s="90" t="s">
        <v>507</v>
      </c>
      <c r="D426" s="85" t="n">
        <v>12</v>
      </c>
      <c r="E426" s="85" t="n">
        <v>3</v>
      </c>
      <c r="F426" s="85" t="n">
        <v>28</v>
      </c>
      <c r="G426" s="85" t="n">
        <v>3</v>
      </c>
      <c r="H426" s="85" t="n">
        <v>26</v>
      </c>
      <c r="I426" s="85" t="n">
        <v>4</v>
      </c>
      <c r="J426" s="85" t="n">
        <v>17</v>
      </c>
      <c r="K426" s="85" t="n">
        <v>3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</row>
    <row r="427" customFormat="false" ht="20.25" hidden="false" customHeight="false" outlineLevel="0" collapsed="false">
      <c r="B427" s="86" t="n">
        <v>998209</v>
      </c>
      <c r="C427" s="90" t="s">
        <v>508</v>
      </c>
      <c r="D427" s="85" t="n">
        <v>10</v>
      </c>
      <c r="E427" s="85" t="n">
        <v>3</v>
      </c>
      <c r="F427" s="85" t="n">
        <v>24</v>
      </c>
      <c r="G427" s="85" t="n">
        <v>3</v>
      </c>
      <c r="H427" s="85" t="n">
        <v>18</v>
      </c>
      <c r="I427" s="85" t="n">
        <v>3</v>
      </c>
      <c r="J427" s="85" t="n">
        <v>16</v>
      </c>
      <c r="K427" s="85" t="n">
        <v>3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</row>
    <row r="428" customFormat="false" ht="20.25" hidden="false" customHeight="false" outlineLevel="0" collapsed="false">
      <c r="B428" s="86" t="n">
        <v>998210</v>
      </c>
      <c r="C428" s="90" t="s">
        <v>509</v>
      </c>
      <c r="D428" s="85" t="n">
        <v>8</v>
      </c>
      <c r="E428" s="85" t="n">
        <v>3</v>
      </c>
      <c r="F428" s="85" t="n">
        <v>25</v>
      </c>
      <c r="G428" s="85" t="n">
        <v>3</v>
      </c>
      <c r="H428" s="85" t="n">
        <v>0</v>
      </c>
      <c r="I428" s="85" t="n">
        <v>0</v>
      </c>
      <c r="J428" s="85" t="n">
        <v>23</v>
      </c>
      <c r="K428" s="85" t="n">
        <v>4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13</v>
      </c>
      <c r="Q428" s="85" t="n">
        <v>3</v>
      </c>
      <c r="R428" s="85" t="n">
        <v>0</v>
      </c>
      <c r="S428" s="85" t="n">
        <v>0</v>
      </c>
    </row>
    <row r="429" customFormat="false" ht="20.25" hidden="false" customHeight="false" outlineLevel="0" collapsed="false">
      <c r="B429" s="86" t="n">
        <v>998210</v>
      </c>
      <c r="C429" s="90" t="s">
        <v>510</v>
      </c>
      <c r="D429" s="85" t="n">
        <v>12</v>
      </c>
      <c r="E429" s="85" t="n">
        <v>3</v>
      </c>
      <c r="F429" s="85" t="n">
        <v>25</v>
      </c>
      <c r="G429" s="85" t="n">
        <v>3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13</v>
      </c>
      <c r="Q429" s="85" t="n">
        <v>3</v>
      </c>
      <c r="R429" s="85" t="n">
        <v>12</v>
      </c>
      <c r="S429" s="85" t="n">
        <v>3</v>
      </c>
    </row>
    <row r="430" customFormat="false" ht="20.25" hidden="false" customHeight="false" outlineLevel="0" collapsed="false">
      <c r="B430" s="86" t="n">
        <v>998210</v>
      </c>
      <c r="C430" s="85" t="s">
        <v>511</v>
      </c>
      <c r="D430" s="85" t="n">
        <v>16</v>
      </c>
      <c r="E430" s="85" t="n">
        <v>4</v>
      </c>
      <c r="F430" s="85" t="n">
        <v>23</v>
      </c>
      <c r="G430" s="85" t="n">
        <v>3</v>
      </c>
      <c r="H430" s="85" t="n">
        <v>0</v>
      </c>
      <c r="I430" s="85" t="n">
        <v>0</v>
      </c>
      <c r="J430" s="85" t="n">
        <v>15</v>
      </c>
      <c r="K430" s="85" t="n">
        <v>3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14</v>
      </c>
      <c r="S430" s="85" t="n">
        <v>3</v>
      </c>
    </row>
    <row r="431" customFormat="false" ht="20.25" hidden="false" customHeight="false" outlineLevel="0" collapsed="false">
      <c r="B431" s="86" t="n">
        <v>998210</v>
      </c>
      <c r="C431" s="90" t="s">
        <v>512</v>
      </c>
      <c r="D431" s="85" t="n">
        <v>8</v>
      </c>
      <c r="E431" s="85" t="n">
        <v>3</v>
      </c>
      <c r="F431" s="85" t="n">
        <v>22</v>
      </c>
      <c r="G431" s="85" t="n">
        <v>3</v>
      </c>
      <c r="H431" s="85" t="n">
        <v>0</v>
      </c>
      <c r="I431" s="85" t="n">
        <v>0</v>
      </c>
      <c r="J431" s="85" t="n">
        <v>24</v>
      </c>
      <c r="K431" s="85" t="n">
        <v>4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12</v>
      </c>
      <c r="S431" s="85" t="n">
        <v>3</v>
      </c>
    </row>
    <row r="432" customFormat="false" ht="20.25" hidden="false" customHeight="false" outlineLevel="0" collapsed="false">
      <c r="B432" s="86" t="n">
        <v>998210</v>
      </c>
      <c r="C432" s="90" t="s">
        <v>513</v>
      </c>
      <c r="D432" s="85" t="n">
        <v>19</v>
      </c>
      <c r="E432" s="85" t="n">
        <v>4</v>
      </c>
      <c r="F432" s="85" t="n">
        <v>31</v>
      </c>
      <c r="G432" s="85" t="n">
        <v>4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18</v>
      </c>
      <c r="Q432" s="85" t="n">
        <v>3</v>
      </c>
      <c r="R432" s="85" t="n">
        <v>16</v>
      </c>
      <c r="S432" s="85" t="n">
        <v>3</v>
      </c>
    </row>
    <row r="433" customFormat="false" ht="20.25" hidden="false" customHeight="false" outlineLevel="0" collapsed="false">
      <c r="B433" s="86" t="n">
        <v>998210</v>
      </c>
      <c r="C433" s="90" t="s">
        <v>514</v>
      </c>
      <c r="D433" s="85" t="n">
        <v>17</v>
      </c>
      <c r="E433" s="85" t="n">
        <v>4</v>
      </c>
      <c r="F433" s="85" t="n">
        <v>21</v>
      </c>
      <c r="G433" s="85" t="n">
        <v>3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12</v>
      </c>
      <c r="Q433" s="85" t="n">
        <v>3</v>
      </c>
      <c r="R433" s="85" t="n">
        <v>12</v>
      </c>
      <c r="S433" s="85" t="n">
        <v>3</v>
      </c>
    </row>
    <row r="434" customFormat="false" ht="20.25" hidden="false" customHeight="false" outlineLevel="0" collapsed="false">
      <c r="B434" s="86" t="n">
        <v>998022</v>
      </c>
      <c r="C434" s="90" t="s">
        <v>515</v>
      </c>
      <c r="D434" s="85" t="n">
        <v>19</v>
      </c>
      <c r="E434" s="85" t="n">
        <v>4</v>
      </c>
      <c r="F434" s="85" t="n">
        <v>37</v>
      </c>
      <c r="G434" s="85" t="n">
        <v>4</v>
      </c>
      <c r="H434" s="85" t="n">
        <v>0</v>
      </c>
      <c r="I434" s="85" t="n">
        <v>0</v>
      </c>
      <c r="J434" s="85" t="n">
        <v>29</v>
      </c>
      <c r="K434" s="85" t="n">
        <v>4</v>
      </c>
      <c r="L434" s="85" t="n">
        <v>33</v>
      </c>
      <c r="M434" s="85" t="n">
        <v>5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</row>
    <row r="435" customFormat="false" ht="31.5" hidden="false" customHeight="false" outlineLevel="0" collapsed="false">
      <c r="B435" s="86" t="n">
        <v>998022</v>
      </c>
      <c r="C435" s="90" t="s">
        <v>516</v>
      </c>
      <c r="D435" s="85" t="n">
        <v>16</v>
      </c>
      <c r="E435" s="85" t="n">
        <v>4</v>
      </c>
      <c r="F435" s="85" t="n">
        <v>35</v>
      </c>
      <c r="G435" s="85" t="n">
        <v>4</v>
      </c>
      <c r="H435" s="85" t="n">
        <v>26</v>
      </c>
      <c r="I435" s="85" t="n">
        <v>4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19</v>
      </c>
      <c r="O435" s="85" t="n">
        <v>3</v>
      </c>
      <c r="P435" s="85" t="n">
        <v>0</v>
      </c>
      <c r="Q435" s="85" t="n">
        <v>0</v>
      </c>
      <c r="R435" s="85" t="n">
        <v>0</v>
      </c>
      <c r="S435" s="85" t="n">
        <v>0</v>
      </c>
    </row>
    <row r="436" customFormat="false" ht="20.25" hidden="false" customHeight="false" outlineLevel="0" collapsed="false">
      <c r="B436" s="86" t="n">
        <v>998022</v>
      </c>
      <c r="C436" s="90" t="s">
        <v>517</v>
      </c>
      <c r="D436" s="85" t="n">
        <v>16</v>
      </c>
      <c r="E436" s="85" t="n">
        <v>4</v>
      </c>
      <c r="F436" s="85" t="n">
        <v>28</v>
      </c>
      <c r="G436" s="85" t="n">
        <v>3</v>
      </c>
      <c r="H436" s="85" t="n">
        <v>19</v>
      </c>
      <c r="I436" s="85" t="n">
        <v>3</v>
      </c>
      <c r="J436" s="85" t="n">
        <v>17</v>
      </c>
      <c r="K436" s="85" t="n">
        <v>3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</row>
    <row r="437" customFormat="false" ht="20.25" hidden="false" customHeight="false" outlineLevel="0" collapsed="false">
      <c r="B437" s="86" t="n">
        <v>998022</v>
      </c>
      <c r="C437" s="90" t="s">
        <v>518</v>
      </c>
      <c r="D437" s="85" t="n">
        <v>8</v>
      </c>
      <c r="E437" s="85" t="n">
        <v>3</v>
      </c>
      <c r="F437" s="85" t="n">
        <v>27</v>
      </c>
      <c r="G437" s="85" t="n">
        <v>3</v>
      </c>
      <c r="H437" s="85" t="n">
        <v>17</v>
      </c>
      <c r="I437" s="85" t="n">
        <v>3</v>
      </c>
      <c r="J437" s="85" t="n">
        <v>19</v>
      </c>
      <c r="K437" s="85" t="n">
        <v>3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</row>
    <row r="438" customFormat="false" ht="20.25" hidden="false" customHeight="false" outlineLevel="0" collapsed="false">
      <c r="B438" s="86" t="n">
        <v>998014</v>
      </c>
      <c r="C438" s="90" t="s">
        <v>519</v>
      </c>
      <c r="D438" s="85" t="n">
        <v>21</v>
      </c>
      <c r="E438" s="85" t="n">
        <v>4</v>
      </c>
      <c r="F438" s="85" t="n">
        <v>36</v>
      </c>
      <c r="G438" s="85" t="n">
        <v>4</v>
      </c>
      <c r="H438" s="85" t="n">
        <v>0</v>
      </c>
      <c r="I438" s="85" t="n">
        <v>0</v>
      </c>
      <c r="J438" s="85" t="n">
        <v>31</v>
      </c>
      <c r="K438" s="85" t="n">
        <v>4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29</v>
      </c>
      <c r="S438" s="85" t="n">
        <v>4</v>
      </c>
    </row>
    <row r="439" customFormat="false" ht="20.25" hidden="false" customHeight="false" outlineLevel="0" collapsed="false">
      <c r="B439" s="86" t="n">
        <v>998014</v>
      </c>
      <c r="C439" s="90" t="s">
        <v>520</v>
      </c>
      <c r="D439" s="85" t="n">
        <v>24</v>
      </c>
      <c r="E439" s="85" t="n">
        <v>5</v>
      </c>
      <c r="F439" s="85" t="n">
        <v>35</v>
      </c>
      <c r="G439" s="85" t="n">
        <v>4</v>
      </c>
      <c r="H439" s="85" t="n">
        <v>0</v>
      </c>
      <c r="I439" s="85" t="n">
        <v>0</v>
      </c>
      <c r="J439" s="85" t="n">
        <v>32</v>
      </c>
      <c r="K439" s="85" t="n">
        <v>5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27</v>
      </c>
      <c r="S439" s="85" t="n">
        <v>4</v>
      </c>
    </row>
    <row r="440" customFormat="false" ht="20.25" hidden="false" customHeight="false" outlineLevel="0" collapsed="false">
      <c r="B440" s="86" t="n">
        <v>998014</v>
      </c>
      <c r="C440" s="90" t="s">
        <v>521</v>
      </c>
      <c r="D440" s="85" t="n">
        <v>26</v>
      </c>
      <c r="E440" s="85" t="n">
        <v>5</v>
      </c>
      <c r="F440" s="85" t="n">
        <v>35</v>
      </c>
      <c r="G440" s="85" t="n">
        <v>4</v>
      </c>
      <c r="H440" s="85" t="n">
        <v>0</v>
      </c>
      <c r="I440" s="85" t="n">
        <v>0</v>
      </c>
      <c r="J440" s="85" t="n">
        <v>31</v>
      </c>
      <c r="K440" s="85" t="n">
        <v>4</v>
      </c>
      <c r="L440" s="85" t="n">
        <v>0</v>
      </c>
      <c r="M440" s="85" t="n">
        <v>0</v>
      </c>
      <c r="N440" s="85" t="n">
        <v>31</v>
      </c>
      <c r="O440" s="85" t="n">
        <v>5</v>
      </c>
      <c r="P440" s="85" t="n">
        <v>0</v>
      </c>
      <c r="Q440" s="85" t="n">
        <v>0</v>
      </c>
      <c r="R440" s="85" t="n">
        <v>0</v>
      </c>
      <c r="S440" s="85" t="n">
        <v>0</v>
      </c>
    </row>
    <row r="441" customFormat="false" ht="20.25" hidden="false" customHeight="false" outlineLevel="0" collapsed="false">
      <c r="B441" s="86" t="n">
        <v>998014</v>
      </c>
      <c r="C441" s="90" t="s">
        <v>522</v>
      </c>
      <c r="D441" s="85" t="n">
        <v>20</v>
      </c>
      <c r="E441" s="85" t="n">
        <v>4</v>
      </c>
      <c r="F441" s="85" t="n">
        <v>32</v>
      </c>
      <c r="G441" s="85" t="n">
        <v>4</v>
      </c>
      <c r="H441" s="85" t="n">
        <v>0</v>
      </c>
      <c r="I441" s="85" t="n">
        <v>0</v>
      </c>
      <c r="J441" s="85" t="n">
        <v>24</v>
      </c>
      <c r="K441" s="85" t="n">
        <v>4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27</v>
      </c>
      <c r="S441" s="85" t="n">
        <v>4</v>
      </c>
    </row>
    <row r="442" customFormat="false" ht="20.25" hidden="false" customHeight="false" outlineLevel="0" collapsed="false">
      <c r="B442" s="86" t="n">
        <v>998014</v>
      </c>
      <c r="C442" s="90" t="s">
        <v>523</v>
      </c>
      <c r="D442" s="85" t="n">
        <v>15</v>
      </c>
      <c r="E442" s="85" t="n">
        <v>4</v>
      </c>
      <c r="F442" s="85" t="n">
        <v>34</v>
      </c>
      <c r="G442" s="85" t="n">
        <v>4</v>
      </c>
      <c r="H442" s="85" t="n">
        <v>0</v>
      </c>
      <c r="I442" s="85" t="n">
        <v>0</v>
      </c>
      <c r="J442" s="85" t="n">
        <v>19</v>
      </c>
      <c r="K442" s="85" t="n">
        <v>3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25</v>
      </c>
      <c r="S442" s="85" t="n">
        <v>4</v>
      </c>
    </row>
    <row r="443" customFormat="false" ht="20.25" hidden="false" customHeight="false" outlineLevel="0" collapsed="false">
      <c r="B443" s="86" t="n">
        <v>998014</v>
      </c>
      <c r="C443" s="90" t="s">
        <v>524</v>
      </c>
      <c r="D443" s="85" t="n">
        <v>15</v>
      </c>
      <c r="E443" s="85" t="n">
        <v>4</v>
      </c>
      <c r="F443" s="85" t="n">
        <v>26</v>
      </c>
      <c r="G443" s="85" t="n">
        <v>3</v>
      </c>
      <c r="H443" s="85" t="n">
        <v>0</v>
      </c>
      <c r="I443" s="85" t="n">
        <v>0</v>
      </c>
      <c r="J443" s="85" t="n">
        <v>25</v>
      </c>
      <c r="K443" s="85" t="n">
        <v>4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16</v>
      </c>
      <c r="S443" s="85" t="n">
        <v>3</v>
      </c>
    </row>
    <row r="444" customFormat="false" ht="20.25" hidden="false" customHeight="false" outlineLevel="0" collapsed="false">
      <c r="B444" s="86" t="n">
        <v>998014</v>
      </c>
      <c r="C444" s="90" t="s">
        <v>525</v>
      </c>
      <c r="D444" s="85" t="n">
        <v>9</v>
      </c>
      <c r="E444" s="85" t="n">
        <v>3</v>
      </c>
      <c r="F444" s="85" t="n">
        <v>28</v>
      </c>
      <c r="G444" s="85" t="n">
        <v>3</v>
      </c>
      <c r="H444" s="85" t="n">
        <v>0</v>
      </c>
      <c r="I444" s="85" t="n">
        <v>0</v>
      </c>
      <c r="J444" s="85" t="n">
        <v>25</v>
      </c>
      <c r="K444" s="85" t="n">
        <v>4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23</v>
      </c>
      <c r="S444" s="85" t="n">
        <v>4</v>
      </c>
    </row>
    <row r="445" customFormat="false" ht="20.25" hidden="false" customHeight="false" outlineLevel="0" collapsed="false">
      <c r="B445" s="86" t="n">
        <v>998014</v>
      </c>
      <c r="C445" s="90" t="s">
        <v>526</v>
      </c>
      <c r="D445" s="85" t="n">
        <v>26</v>
      </c>
      <c r="E445" s="85" t="n">
        <v>5</v>
      </c>
      <c r="F445" s="85" t="n">
        <v>33</v>
      </c>
      <c r="G445" s="85" t="n">
        <v>4</v>
      </c>
      <c r="H445" s="85" t="n">
        <v>0</v>
      </c>
      <c r="I445" s="85" t="n">
        <v>0</v>
      </c>
      <c r="J445" s="85" t="n">
        <v>27</v>
      </c>
      <c r="K445" s="85" t="n">
        <v>4</v>
      </c>
      <c r="L445" s="85" t="n">
        <v>0</v>
      </c>
      <c r="M445" s="85" t="n">
        <v>0</v>
      </c>
      <c r="N445" s="85" t="n">
        <v>31</v>
      </c>
      <c r="O445" s="85" t="n">
        <v>5</v>
      </c>
      <c r="P445" s="85" t="n">
        <v>0</v>
      </c>
      <c r="Q445" s="85" t="n">
        <v>0</v>
      </c>
      <c r="R445" s="85" t="n">
        <v>0</v>
      </c>
      <c r="S445" s="85" t="n">
        <v>0</v>
      </c>
    </row>
    <row r="446" customFormat="false" ht="20.25" hidden="false" customHeight="false" outlineLevel="0" collapsed="false">
      <c r="B446" s="86" t="n">
        <v>998014</v>
      </c>
      <c r="C446" s="90" t="s">
        <v>527</v>
      </c>
      <c r="D446" s="85" t="n">
        <v>15</v>
      </c>
      <c r="E446" s="85" t="n">
        <v>4</v>
      </c>
      <c r="F446" s="85" t="n">
        <v>29</v>
      </c>
      <c r="G446" s="85" t="n">
        <v>3</v>
      </c>
      <c r="H446" s="85" t="n">
        <v>0</v>
      </c>
      <c r="I446" s="85" t="n">
        <v>0</v>
      </c>
      <c r="J446" s="85" t="n">
        <v>16</v>
      </c>
      <c r="K446" s="85" t="n">
        <v>3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20</v>
      </c>
      <c r="S446" s="85" t="n">
        <v>3</v>
      </c>
    </row>
    <row r="447" customFormat="false" ht="20.25" hidden="false" customHeight="false" outlineLevel="0" collapsed="false">
      <c r="B447" s="86" t="n">
        <v>998014</v>
      </c>
      <c r="C447" s="90" t="s">
        <v>528</v>
      </c>
      <c r="D447" s="85" t="n">
        <v>19</v>
      </c>
      <c r="E447" s="85" t="n">
        <v>4</v>
      </c>
      <c r="F447" s="85" t="n">
        <v>30</v>
      </c>
      <c r="G447" s="85" t="n">
        <v>3</v>
      </c>
      <c r="H447" s="85" t="n">
        <v>0</v>
      </c>
      <c r="I447" s="85" t="n">
        <v>0</v>
      </c>
      <c r="J447" s="85" t="n">
        <v>23</v>
      </c>
      <c r="K447" s="85" t="n">
        <v>4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16</v>
      </c>
      <c r="S447" s="85" t="n">
        <v>3</v>
      </c>
    </row>
    <row r="448" customFormat="false" ht="20.25" hidden="false" customHeight="false" outlineLevel="0" collapsed="false">
      <c r="B448" s="86" t="n">
        <v>998014</v>
      </c>
      <c r="C448" s="90" t="s">
        <v>529</v>
      </c>
      <c r="D448" s="85" t="n">
        <v>19</v>
      </c>
      <c r="E448" s="85" t="n">
        <v>4</v>
      </c>
      <c r="F448" s="85" t="n">
        <v>30</v>
      </c>
      <c r="G448" s="85" t="n">
        <v>3</v>
      </c>
      <c r="H448" s="85" t="n">
        <v>0</v>
      </c>
      <c r="I448" s="85" t="n">
        <v>0</v>
      </c>
      <c r="J448" s="85" t="n">
        <v>21</v>
      </c>
      <c r="K448" s="85" t="n">
        <v>4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14</v>
      </c>
      <c r="S448" s="85" t="n">
        <v>3</v>
      </c>
    </row>
    <row r="449" customFormat="false" ht="31.5" hidden="false" customHeight="false" outlineLevel="0" collapsed="false">
      <c r="B449" s="86" t="n">
        <v>998014</v>
      </c>
      <c r="C449" s="90" t="s">
        <v>530</v>
      </c>
      <c r="D449" s="85" t="n">
        <v>16</v>
      </c>
      <c r="E449" s="85" t="n">
        <v>4</v>
      </c>
      <c r="F449" s="85" t="n">
        <v>30</v>
      </c>
      <c r="G449" s="85" t="n">
        <v>3</v>
      </c>
      <c r="H449" s="85" t="n">
        <v>0</v>
      </c>
      <c r="I449" s="85" t="n">
        <v>0</v>
      </c>
      <c r="J449" s="85" t="n">
        <v>20</v>
      </c>
      <c r="K449" s="85" t="n">
        <v>4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23</v>
      </c>
      <c r="S449" s="85" t="n">
        <v>4</v>
      </c>
    </row>
    <row r="450" customFormat="false" ht="20.25" hidden="false" customHeight="false" outlineLevel="0" collapsed="false">
      <c r="B450" s="86" t="n">
        <v>998014</v>
      </c>
      <c r="C450" s="90" t="s">
        <v>531</v>
      </c>
      <c r="D450" s="85" t="n">
        <v>23</v>
      </c>
      <c r="E450" s="85" t="n">
        <v>5</v>
      </c>
      <c r="F450" s="85" t="n">
        <v>33</v>
      </c>
      <c r="G450" s="85" t="n">
        <v>4</v>
      </c>
      <c r="H450" s="85" t="n">
        <v>0</v>
      </c>
      <c r="I450" s="85" t="n">
        <v>0</v>
      </c>
      <c r="J450" s="85" t="n">
        <v>29</v>
      </c>
      <c r="K450" s="85" t="n">
        <v>4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27</v>
      </c>
      <c r="S450" s="85" t="n">
        <v>4</v>
      </c>
    </row>
    <row r="451" customFormat="false" ht="20.25" hidden="false" customHeight="false" outlineLevel="0" collapsed="false">
      <c r="B451" s="86" t="n">
        <v>998014</v>
      </c>
      <c r="C451" s="90" t="s">
        <v>532</v>
      </c>
      <c r="D451" s="85" t="n">
        <v>27</v>
      </c>
      <c r="E451" s="85" t="n">
        <v>5</v>
      </c>
      <c r="F451" s="85" t="n">
        <v>41</v>
      </c>
      <c r="G451" s="85" t="n">
        <v>5</v>
      </c>
      <c r="H451" s="85" t="n">
        <v>0</v>
      </c>
      <c r="I451" s="85" t="n">
        <v>0</v>
      </c>
      <c r="J451" s="85" t="n">
        <v>29</v>
      </c>
      <c r="K451" s="85" t="n">
        <v>4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31</v>
      </c>
      <c r="S451" s="85" t="n">
        <v>4</v>
      </c>
    </row>
    <row r="452" customFormat="false" ht="20.25" hidden="false" customHeight="false" outlineLevel="0" collapsed="false">
      <c r="B452" s="86" t="n">
        <v>998012</v>
      </c>
      <c r="C452" s="90" t="s">
        <v>533</v>
      </c>
      <c r="D452" s="85" t="n">
        <v>6</v>
      </c>
      <c r="E452" s="85" t="n">
        <v>2</v>
      </c>
      <c r="F452" s="85" t="n">
        <v>27</v>
      </c>
      <c r="G452" s="85" t="n">
        <v>3</v>
      </c>
      <c r="H452" s="85" t="n">
        <v>19</v>
      </c>
      <c r="I452" s="85" t="n">
        <v>3</v>
      </c>
      <c r="J452" s="85" t="n">
        <v>19</v>
      </c>
      <c r="K452" s="85" t="n">
        <v>3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</row>
    <row r="453" customFormat="false" ht="20.25" hidden="false" customHeight="false" outlineLevel="0" collapsed="false">
      <c r="B453" s="85" t="n">
        <v>998012</v>
      </c>
      <c r="C453" s="90" t="s">
        <v>534</v>
      </c>
      <c r="D453" s="85" t="n">
        <v>27</v>
      </c>
      <c r="E453" s="85" t="n">
        <v>5</v>
      </c>
      <c r="F453" s="85" t="n">
        <v>39</v>
      </c>
      <c r="G453" s="85" t="n">
        <v>4</v>
      </c>
      <c r="H453" s="85" t="n">
        <v>28</v>
      </c>
      <c r="I453" s="85" t="n">
        <v>5</v>
      </c>
      <c r="J453" s="85" t="n">
        <v>34</v>
      </c>
      <c r="K453" s="85" t="n">
        <v>5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</row>
    <row r="454" customFormat="false" ht="20.25" hidden="false" customHeight="false" outlineLevel="0" collapsed="false">
      <c r="B454" s="86" t="n">
        <v>998012</v>
      </c>
      <c r="C454" s="90" t="s">
        <v>535</v>
      </c>
      <c r="D454" s="85" t="n">
        <v>6</v>
      </c>
      <c r="E454" s="85" t="n">
        <v>2</v>
      </c>
      <c r="F454" s="85" t="n">
        <v>21</v>
      </c>
      <c r="G454" s="85" t="n">
        <v>3</v>
      </c>
      <c r="H454" s="85" t="n">
        <v>12</v>
      </c>
      <c r="I454" s="85" t="n">
        <v>3</v>
      </c>
      <c r="J454" s="85" t="n">
        <v>23</v>
      </c>
      <c r="K454" s="85" t="n">
        <v>4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5" t="n">
        <v>0</v>
      </c>
    </row>
    <row r="455" customFormat="false" ht="20.25" hidden="false" customHeight="false" outlineLevel="0" collapsed="false">
      <c r="B455" s="86" t="n">
        <v>998012</v>
      </c>
      <c r="C455" s="90" t="s">
        <v>536</v>
      </c>
      <c r="D455" s="85" t="n">
        <v>20</v>
      </c>
      <c r="E455" s="85" t="n">
        <v>4</v>
      </c>
      <c r="F455" s="85" t="n">
        <v>37</v>
      </c>
      <c r="G455" s="85" t="n">
        <v>4</v>
      </c>
      <c r="H455" s="85" t="n">
        <v>24</v>
      </c>
      <c r="I455" s="85" t="n">
        <v>4</v>
      </c>
      <c r="J455" s="85" t="n">
        <v>28</v>
      </c>
      <c r="K455" s="85" t="n">
        <v>4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</row>
    <row r="456" customFormat="false" ht="20.25" hidden="false" customHeight="false" outlineLevel="0" collapsed="false">
      <c r="B456" s="86" t="n">
        <v>998012</v>
      </c>
      <c r="C456" s="90" t="s">
        <v>537</v>
      </c>
      <c r="D456" s="85" t="n">
        <v>9</v>
      </c>
      <c r="E456" s="85" t="n">
        <v>3</v>
      </c>
      <c r="F456" s="85" t="n">
        <v>29</v>
      </c>
      <c r="G456" s="85" t="n">
        <v>3</v>
      </c>
      <c r="H456" s="85" t="n">
        <v>13</v>
      </c>
      <c r="I456" s="85" t="n">
        <v>3</v>
      </c>
      <c r="J456" s="85" t="n">
        <v>17</v>
      </c>
      <c r="K456" s="85" t="n">
        <v>3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</row>
    <row r="457" customFormat="false" ht="20.25" hidden="false" customHeight="false" outlineLevel="0" collapsed="false">
      <c r="B457" s="86" t="n">
        <v>998011</v>
      </c>
      <c r="C457" s="90" t="s">
        <v>538</v>
      </c>
      <c r="D457" s="85" t="n">
        <v>9</v>
      </c>
      <c r="E457" s="85" t="n">
        <v>3</v>
      </c>
      <c r="F457" s="85" t="n">
        <v>24</v>
      </c>
      <c r="G457" s="85" t="n">
        <v>3</v>
      </c>
      <c r="H457" s="85" t="n">
        <v>0</v>
      </c>
      <c r="I457" s="85" t="n">
        <v>0</v>
      </c>
      <c r="J457" s="85" t="n">
        <v>19</v>
      </c>
      <c r="K457" s="85" t="n">
        <v>3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24</v>
      </c>
      <c r="S457" s="85" t="n">
        <v>4</v>
      </c>
    </row>
    <row r="458" customFormat="false" ht="20.25" hidden="false" customHeight="false" outlineLevel="0" collapsed="false">
      <c r="B458" s="86" t="n">
        <v>998011</v>
      </c>
      <c r="C458" s="90" t="s">
        <v>539</v>
      </c>
      <c r="D458" s="85" t="n">
        <v>8</v>
      </c>
      <c r="E458" s="85" t="n">
        <v>3</v>
      </c>
      <c r="F458" s="85" t="n">
        <v>21</v>
      </c>
      <c r="G458" s="85" t="n">
        <v>3</v>
      </c>
      <c r="H458" s="85" t="n">
        <v>25</v>
      </c>
      <c r="I458" s="85" t="n">
        <v>4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24</v>
      </c>
      <c r="S458" s="85" t="n">
        <v>4</v>
      </c>
    </row>
    <row r="459" customFormat="false" ht="20.25" hidden="false" customHeight="false" outlineLevel="0" collapsed="false">
      <c r="B459" s="86" t="n">
        <v>998011</v>
      </c>
      <c r="C459" s="90" t="s">
        <v>540</v>
      </c>
      <c r="D459" s="85" t="n">
        <v>18</v>
      </c>
      <c r="E459" s="85" t="n">
        <v>4</v>
      </c>
      <c r="F459" s="85" t="n">
        <v>40</v>
      </c>
      <c r="G459" s="85" t="n">
        <v>5</v>
      </c>
      <c r="H459" s="85" t="n">
        <v>26</v>
      </c>
      <c r="I459" s="85" t="n">
        <v>4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33</v>
      </c>
      <c r="S459" s="85" t="n">
        <v>5</v>
      </c>
    </row>
    <row r="460" customFormat="false" ht="31.5" hidden="false" customHeight="false" outlineLevel="0" collapsed="false">
      <c r="B460" s="86" t="n">
        <v>998011</v>
      </c>
      <c r="C460" s="90" t="s">
        <v>541</v>
      </c>
      <c r="D460" s="85" t="n">
        <v>10</v>
      </c>
      <c r="E460" s="85" t="n">
        <v>3</v>
      </c>
      <c r="F460" s="85" t="n">
        <v>21</v>
      </c>
      <c r="G460" s="85" t="n">
        <v>3</v>
      </c>
      <c r="H460" s="85" t="n">
        <v>0</v>
      </c>
      <c r="I460" s="85" t="n">
        <v>0</v>
      </c>
      <c r="J460" s="85" t="n">
        <v>11</v>
      </c>
      <c r="K460" s="85" t="n">
        <v>3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20</v>
      </c>
      <c r="S460" s="85" t="n">
        <v>3</v>
      </c>
    </row>
    <row r="461" customFormat="false" ht="20.25" hidden="false" customHeight="false" outlineLevel="0" collapsed="false">
      <c r="B461" s="86" t="n">
        <v>998011</v>
      </c>
      <c r="C461" s="90" t="s">
        <v>542</v>
      </c>
      <c r="D461" s="85" t="n">
        <v>15</v>
      </c>
      <c r="E461" s="85" t="n">
        <v>4</v>
      </c>
      <c r="F461" s="85" t="n">
        <v>32</v>
      </c>
      <c r="G461" s="85" t="n">
        <v>4</v>
      </c>
      <c r="H461" s="85" t="n">
        <v>26</v>
      </c>
      <c r="I461" s="85" t="n">
        <v>4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32</v>
      </c>
      <c r="S461" s="85" t="n">
        <v>4</v>
      </c>
    </row>
    <row r="462" customFormat="false" ht="20.25" hidden="false" customHeight="false" outlineLevel="0" collapsed="false">
      <c r="B462" s="86" t="n">
        <v>998011</v>
      </c>
      <c r="C462" s="90" t="s">
        <v>543</v>
      </c>
      <c r="D462" s="85" t="n">
        <v>10</v>
      </c>
      <c r="E462" s="85" t="n">
        <v>3</v>
      </c>
      <c r="F462" s="85" t="n">
        <v>21</v>
      </c>
      <c r="G462" s="85" t="n">
        <v>3</v>
      </c>
      <c r="H462" s="85" t="n">
        <v>18</v>
      </c>
      <c r="I462" s="85" t="n">
        <v>3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24</v>
      </c>
      <c r="S462" s="85" t="n">
        <v>4</v>
      </c>
    </row>
    <row r="463" customFormat="false" ht="20.25" hidden="false" customHeight="false" outlineLevel="0" collapsed="false">
      <c r="B463" s="86" t="n">
        <v>998011</v>
      </c>
      <c r="C463" s="90" t="s">
        <v>544</v>
      </c>
      <c r="D463" s="85" t="n">
        <v>8</v>
      </c>
      <c r="E463" s="85" t="n">
        <v>3</v>
      </c>
      <c r="F463" s="85" t="n">
        <v>21</v>
      </c>
      <c r="G463" s="85" t="n">
        <v>3</v>
      </c>
      <c r="H463" s="85" t="n">
        <v>0</v>
      </c>
      <c r="I463" s="85" t="n">
        <v>0</v>
      </c>
      <c r="J463" s="85" t="n">
        <v>14</v>
      </c>
      <c r="K463" s="85" t="n">
        <v>3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21</v>
      </c>
      <c r="S463" s="85" t="n">
        <v>3</v>
      </c>
    </row>
    <row r="464" customFormat="false" ht="20.25" hidden="false" customHeight="false" outlineLevel="0" collapsed="false">
      <c r="B464" s="86" t="n">
        <v>998011</v>
      </c>
      <c r="C464" s="90" t="s">
        <v>545</v>
      </c>
      <c r="D464" s="85" t="n">
        <v>17</v>
      </c>
      <c r="E464" s="85" t="n">
        <v>4</v>
      </c>
      <c r="F464" s="85" t="n">
        <v>40</v>
      </c>
      <c r="G464" s="85" t="n">
        <v>5</v>
      </c>
      <c r="H464" s="85" t="n">
        <v>23</v>
      </c>
      <c r="I464" s="85" t="n">
        <v>4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32</v>
      </c>
      <c r="S464" s="85" t="n">
        <v>4</v>
      </c>
    </row>
    <row r="465" customFormat="false" ht="20.25" hidden="false" customHeight="false" outlineLevel="0" collapsed="false">
      <c r="B465" s="86" t="n">
        <v>998011</v>
      </c>
      <c r="C465" s="90" t="s">
        <v>546</v>
      </c>
      <c r="D465" s="85" t="n">
        <v>13</v>
      </c>
      <c r="E465" s="85" t="n">
        <v>3</v>
      </c>
      <c r="F465" s="85" t="n">
        <v>31</v>
      </c>
      <c r="G465" s="85" t="n">
        <v>4</v>
      </c>
      <c r="H465" s="85" t="n">
        <v>0</v>
      </c>
      <c r="I465" s="85" t="n">
        <v>0</v>
      </c>
      <c r="J465" s="85" t="n">
        <v>29</v>
      </c>
      <c r="K465" s="85" t="n">
        <v>4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31</v>
      </c>
      <c r="S465" s="85" t="n">
        <v>4</v>
      </c>
    </row>
    <row r="466" customFormat="false" ht="31.5" hidden="false" customHeight="false" outlineLevel="0" collapsed="false">
      <c r="B466" s="86" t="n">
        <v>998011</v>
      </c>
      <c r="C466" s="90" t="s">
        <v>547</v>
      </c>
      <c r="D466" s="85" t="n">
        <v>14</v>
      </c>
      <c r="E466" s="85" t="n">
        <v>3</v>
      </c>
      <c r="F466" s="85" t="n">
        <v>28</v>
      </c>
      <c r="G466" s="85" t="n">
        <v>3</v>
      </c>
      <c r="H466" s="85" t="n">
        <v>22</v>
      </c>
      <c r="I466" s="85" t="n">
        <v>4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20</v>
      </c>
      <c r="S466" s="85" t="n">
        <v>3</v>
      </c>
    </row>
    <row r="467" customFormat="false" ht="20.25" hidden="false" customHeight="false" outlineLevel="0" collapsed="false">
      <c r="B467" s="86" t="n">
        <v>998011</v>
      </c>
      <c r="C467" s="90" t="s">
        <v>548</v>
      </c>
      <c r="D467" s="85" t="n">
        <v>8</v>
      </c>
      <c r="E467" s="85" t="n">
        <v>3</v>
      </c>
      <c r="F467" s="85" t="n">
        <v>22</v>
      </c>
      <c r="G467" s="85" t="n">
        <v>3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13</v>
      </c>
      <c r="O467" s="85" t="n">
        <v>3</v>
      </c>
      <c r="P467" s="85" t="n">
        <v>0</v>
      </c>
      <c r="Q467" s="85" t="n">
        <v>0</v>
      </c>
      <c r="R467" s="85" t="n">
        <v>19</v>
      </c>
      <c r="S467" s="85" t="n">
        <v>3</v>
      </c>
    </row>
    <row r="468" customFormat="false" ht="20.25" hidden="false" customHeight="false" outlineLevel="0" collapsed="false">
      <c r="B468" s="86" t="n">
        <v>998009</v>
      </c>
      <c r="C468" s="90" t="s">
        <v>549</v>
      </c>
      <c r="D468" s="85" t="n">
        <v>22</v>
      </c>
      <c r="E468" s="85" t="n">
        <v>5</v>
      </c>
      <c r="F468" s="85" t="n">
        <v>43</v>
      </c>
      <c r="G468" s="85" t="n">
        <v>5</v>
      </c>
      <c r="H468" s="85" t="n">
        <v>26</v>
      </c>
      <c r="I468" s="85" t="n">
        <v>4</v>
      </c>
      <c r="J468" s="85" t="n">
        <v>24</v>
      </c>
      <c r="K468" s="85" t="n">
        <v>4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</row>
    <row r="469" customFormat="false" ht="20.25" hidden="false" customHeight="false" outlineLevel="0" collapsed="false">
      <c r="B469" s="86" t="n">
        <v>998009</v>
      </c>
      <c r="C469" s="90" t="s">
        <v>550</v>
      </c>
      <c r="D469" s="85" t="n">
        <v>17</v>
      </c>
      <c r="E469" s="85" t="n">
        <v>4</v>
      </c>
      <c r="F469" s="85" t="n">
        <v>21</v>
      </c>
      <c r="G469" s="85" t="n">
        <v>3</v>
      </c>
      <c r="H469" s="85" t="n">
        <v>20</v>
      </c>
      <c r="I469" s="85" t="n">
        <v>4</v>
      </c>
      <c r="J469" s="85" t="n">
        <v>24</v>
      </c>
      <c r="K469" s="85" t="n">
        <v>4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</row>
    <row r="470" customFormat="false" ht="20.25" hidden="false" customHeight="false" outlineLevel="0" collapsed="false">
      <c r="B470" s="86" t="n">
        <v>998009</v>
      </c>
      <c r="C470" s="90" t="s">
        <v>551</v>
      </c>
      <c r="D470" s="85" t="n">
        <v>15</v>
      </c>
      <c r="E470" s="85" t="n">
        <v>4</v>
      </c>
      <c r="F470" s="85" t="n">
        <v>33</v>
      </c>
      <c r="G470" s="85" t="n">
        <v>4</v>
      </c>
      <c r="H470" s="85" t="n">
        <v>16</v>
      </c>
      <c r="I470" s="85" t="n">
        <v>3</v>
      </c>
      <c r="J470" s="85" t="n">
        <v>19</v>
      </c>
      <c r="K470" s="85" t="n">
        <v>3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</row>
    <row r="471" customFormat="false" ht="20.25" hidden="false" customHeight="false" outlineLevel="0" collapsed="false">
      <c r="B471" s="86" t="n">
        <v>998009</v>
      </c>
      <c r="C471" s="90" t="s">
        <v>552</v>
      </c>
      <c r="D471" s="85" t="n">
        <v>17</v>
      </c>
      <c r="E471" s="85" t="n">
        <v>4</v>
      </c>
      <c r="F471" s="85" t="n">
        <v>36</v>
      </c>
      <c r="G471" s="85" t="n">
        <v>4</v>
      </c>
      <c r="H471" s="85" t="n">
        <v>21</v>
      </c>
      <c r="I471" s="85" t="n">
        <v>4</v>
      </c>
      <c r="J471" s="85" t="n">
        <v>26</v>
      </c>
      <c r="K471" s="85" t="n">
        <v>4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</row>
    <row r="472" customFormat="false" ht="20.25" hidden="false" customHeight="false" outlineLevel="0" collapsed="false">
      <c r="B472" s="86" t="n">
        <v>998009</v>
      </c>
      <c r="C472" s="90" t="s">
        <v>553</v>
      </c>
      <c r="D472" s="85" t="n">
        <v>18</v>
      </c>
      <c r="E472" s="85" t="n">
        <v>4</v>
      </c>
      <c r="F472" s="85" t="n">
        <v>35</v>
      </c>
      <c r="G472" s="85" t="n">
        <v>4</v>
      </c>
      <c r="H472" s="85" t="n">
        <v>20</v>
      </c>
      <c r="I472" s="85" t="n">
        <v>4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19</v>
      </c>
      <c r="O472" s="85" t="n">
        <v>3</v>
      </c>
      <c r="P472" s="85" t="n">
        <v>0</v>
      </c>
      <c r="Q472" s="85" t="n">
        <v>0</v>
      </c>
      <c r="R472" s="85" t="n">
        <v>0</v>
      </c>
      <c r="S472" s="85" t="n">
        <v>0</v>
      </c>
    </row>
    <row r="473" customFormat="false" ht="31.5" hidden="false" customHeight="false" outlineLevel="0" collapsed="false">
      <c r="B473" s="86" t="n">
        <v>998009</v>
      </c>
      <c r="C473" s="90" t="s">
        <v>554</v>
      </c>
      <c r="D473" s="85" t="n">
        <v>16</v>
      </c>
      <c r="E473" s="85" t="n">
        <v>4</v>
      </c>
      <c r="F473" s="85" t="n">
        <v>24</v>
      </c>
      <c r="G473" s="85" t="n">
        <v>3</v>
      </c>
      <c r="H473" s="85" t="n">
        <v>23</v>
      </c>
      <c r="I473" s="85" t="n">
        <v>4</v>
      </c>
      <c r="J473" s="85" t="n">
        <v>29</v>
      </c>
      <c r="K473" s="85" t="n">
        <v>4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</row>
    <row r="474" customFormat="false" ht="20.25" hidden="false" customHeight="false" outlineLevel="0" collapsed="false">
      <c r="B474" s="86" t="n">
        <v>998009</v>
      </c>
      <c r="C474" s="90" t="s">
        <v>555</v>
      </c>
      <c r="D474" s="85" t="n">
        <v>20</v>
      </c>
      <c r="E474" s="85" t="n">
        <v>4</v>
      </c>
      <c r="F474" s="85" t="n">
        <v>23</v>
      </c>
      <c r="G474" s="85" t="n">
        <v>3</v>
      </c>
      <c r="H474" s="85" t="n">
        <v>24</v>
      </c>
      <c r="I474" s="85" t="n">
        <v>4</v>
      </c>
      <c r="J474" s="85" t="n">
        <v>24</v>
      </c>
      <c r="K474" s="85" t="n">
        <v>4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</row>
    <row r="475" customFormat="false" ht="20.25" hidden="false" customHeight="false" outlineLevel="0" collapsed="false">
      <c r="B475" s="86" t="n">
        <v>998009</v>
      </c>
      <c r="C475" s="90" t="s">
        <v>556</v>
      </c>
      <c r="D475" s="85" t="n">
        <v>14</v>
      </c>
      <c r="E475" s="85" t="n">
        <v>3</v>
      </c>
      <c r="F475" s="85" t="n">
        <v>26</v>
      </c>
      <c r="G475" s="85" t="n">
        <v>3</v>
      </c>
      <c r="H475" s="85" t="n">
        <v>20</v>
      </c>
      <c r="I475" s="85" t="n">
        <v>4</v>
      </c>
      <c r="J475" s="85" t="n">
        <v>25</v>
      </c>
      <c r="K475" s="85" t="n">
        <v>4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</row>
    <row r="476" customFormat="false" ht="31.5" hidden="false" customHeight="false" outlineLevel="0" collapsed="false">
      <c r="B476" s="86" t="n">
        <v>998009</v>
      </c>
      <c r="C476" s="90" t="s">
        <v>557</v>
      </c>
      <c r="D476" s="85" t="n">
        <v>17</v>
      </c>
      <c r="E476" s="85" t="n">
        <v>4</v>
      </c>
      <c r="F476" s="85" t="n">
        <v>31</v>
      </c>
      <c r="G476" s="85" t="n">
        <v>4</v>
      </c>
      <c r="H476" s="85" t="n">
        <v>16</v>
      </c>
      <c r="I476" s="85" t="n">
        <v>3</v>
      </c>
      <c r="J476" s="85" t="n">
        <v>23</v>
      </c>
      <c r="K476" s="85" t="n">
        <v>4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</row>
    <row r="477" customFormat="false" ht="20.25" hidden="false" customHeight="false" outlineLevel="0" collapsed="false">
      <c r="B477" s="86" t="n">
        <v>998009</v>
      </c>
      <c r="C477" s="90" t="s">
        <v>558</v>
      </c>
      <c r="D477" s="85" t="n">
        <v>13</v>
      </c>
      <c r="E477" s="85" t="n">
        <v>3</v>
      </c>
      <c r="F477" s="85" t="n">
        <v>17</v>
      </c>
      <c r="G477" s="85" t="n">
        <v>2</v>
      </c>
      <c r="H477" s="85" t="n">
        <v>21</v>
      </c>
      <c r="I477" s="85" t="n">
        <v>4</v>
      </c>
      <c r="J477" s="85" t="n">
        <v>13</v>
      </c>
      <c r="K477" s="85" t="n">
        <v>3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</row>
    <row r="478" customFormat="false" ht="20.25" hidden="false" customHeight="false" outlineLevel="0" collapsed="false">
      <c r="B478" s="86" t="n">
        <v>998009</v>
      </c>
      <c r="C478" s="90" t="s">
        <v>559</v>
      </c>
      <c r="D478" s="85" t="n">
        <v>15</v>
      </c>
      <c r="E478" s="85" t="n">
        <v>4</v>
      </c>
      <c r="F478" s="85" t="n">
        <v>25</v>
      </c>
      <c r="G478" s="85" t="n">
        <v>3</v>
      </c>
      <c r="H478" s="85" t="n">
        <v>12</v>
      </c>
      <c r="I478" s="85" t="n">
        <v>3</v>
      </c>
      <c r="J478" s="85" t="n">
        <v>12</v>
      </c>
      <c r="K478" s="85" t="n">
        <v>3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</row>
    <row r="479" customFormat="false" ht="20.25" hidden="false" customHeight="false" outlineLevel="0" collapsed="false">
      <c r="B479" s="86" t="n">
        <v>998009</v>
      </c>
      <c r="C479" s="90" t="s">
        <v>560</v>
      </c>
      <c r="D479" s="85" t="n">
        <v>16</v>
      </c>
      <c r="E479" s="85" t="n">
        <v>4</v>
      </c>
      <c r="F479" s="85" t="n">
        <v>24</v>
      </c>
      <c r="G479" s="85" t="n">
        <v>3</v>
      </c>
      <c r="H479" s="85" t="n">
        <v>23</v>
      </c>
      <c r="I479" s="85" t="n">
        <v>4</v>
      </c>
      <c r="J479" s="85" t="n">
        <v>21</v>
      </c>
      <c r="K479" s="85" t="n">
        <v>3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</row>
    <row r="480" customFormat="false" ht="20.25" hidden="false" customHeight="false" outlineLevel="0" collapsed="false">
      <c r="B480" s="86" t="n">
        <v>998009</v>
      </c>
      <c r="C480" s="90" t="s">
        <v>561</v>
      </c>
      <c r="D480" s="85" t="n">
        <v>11</v>
      </c>
      <c r="E480" s="85" t="n">
        <v>3</v>
      </c>
      <c r="F480" s="85" t="n">
        <v>24</v>
      </c>
      <c r="G480" s="85" t="n">
        <v>3</v>
      </c>
      <c r="H480" s="85" t="n">
        <v>0</v>
      </c>
      <c r="I480" s="85" t="n">
        <v>0</v>
      </c>
      <c r="J480" s="85" t="n">
        <v>22</v>
      </c>
      <c r="K480" s="85" t="n">
        <v>4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19</v>
      </c>
      <c r="Q480" s="85" t="n">
        <v>3</v>
      </c>
      <c r="R480" s="85" t="n">
        <v>0</v>
      </c>
      <c r="S480" s="85" t="n">
        <v>0</v>
      </c>
    </row>
    <row r="481" customFormat="false" ht="20.25" hidden="false" customHeight="false" outlineLevel="0" collapsed="false">
      <c r="B481" s="86" t="n">
        <v>998009</v>
      </c>
      <c r="C481" s="90" t="s">
        <v>562</v>
      </c>
      <c r="D481" s="85" t="n">
        <v>12</v>
      </c>
      <c r="E481" s="85" t="n">
        <v>3</v>
      </c>
      <c r="F481" s="85" t="n">
        <v>18</v>
      </c>
      <c r="G481" s="85" t="n">
        <v>2</v>
      </c>
      <c r="H481" s="85" t="n">
        <v>21</v>
      </c>
      <c r="I481" s="85" t="n">
        <v>4</v>
      </c>
      <c r="J481" s="85" t="n">
        <v>27</v>
      </c>
      <c r="K481" s="85" t="n">
        <v>4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</row>
    <row r="482" customFormat="false" ht="20.25" hidden="false" customHeight="false" outlineLevel="0" collapsed="false">
      <c r="B482" s="86" t="n">
        <v>998009</v>
      </c>
      <c r="C482" s="90" t="s">
        <v>563</v>
      </c>
      <c r="D482" s="85" t="n">
        <v>10</v>
      </c>
      <c r="E482" s="85" t="n">
        <v>3</v>
      </c>
      <c r="F482" s="85" t="n">
        <v>27</v>
      </c>
      <c r="G482" s="85" t="n">
        <v>3</v>
      </c>
      <c r="H482" s="85" t="n">
        <v>17</v>
      </c>
      <c r="I482" s="85" t="n">
        <v>3</v>
      </c>
      <c r="J482" s="85" t="n">
        <v>14</v>
      </c>
      <c r="K482" s="85" t="n">
        <v>3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</row>
    <row r="483" customFormat="false" ht="20.25" hidden="false" customHeight="false" outlineLevel="0" collapsed="false">
      <c r="B483" s="86" t="n">
        <v>998007</v>
      </c>
      <c r="C483" s="90" t="s">
        <v>564</v>
      </c>
      <c r="D483" s="85" t="n">
        <v>24</v>
      </c>
      <c r="E483" s="85" t="n">
        <v>5</v>
      </c>
      <c r="F483" s="85" t="n">
        <v>26</v>
      </c>
      <c r="G483" s="85" t="n">
        <v>3</v>
      </c>
      <c r="H483" s="85" t="n">
        <v>26</v>
      </c>
      <c r="I483" s="85" t="n">
        <v>4</v>
      </c>
      <c r="J483" s="85" t="n">
        <v>33</v>
      </c>
      <c r="K483" s="85" t="n">
        <v>5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</row>
    <row r="484" customFormat="false" ht="20.25" hidden="false" customHeight="false" outlineLevel="0" collapsed="false">
      <c r="B484" s="86" t="n">
        <v>998007</v>
      </c>
      <c r="C484" s="90" t="s">
        <v>565</v>
      </c>
      <c r="D484" s="85" t="n">
        <v>21</v>
      </c>
      <c r="E484" s="85" t="n">
        <v>4</v>
      </c>
      <c r="F484" s="85" t="n">
        <v>33</v>
      </c>
      <c r="G484" s="85" t="n">
        <v>4</v>
      </c>
      <c r="H484" s="85" t="n">
        <v>24</v>
      </c>
      <c r="I484" s="85" t="n">
        <v>4</v>
      </c>
      <c r="J484" s="85" t="n">
        <v>28</v>
      </c>
      <c r="K484" s="85" t="n">
        <v>4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</row>
    <row r="485" customFormat="false" ht="20.25" hidden="false" customHeight="false" outlineLevel="0" collapsed="false">
      <c r="B485" s="86" t="n">
        <v>998007</v>
      </c>
      <c r="C485" s="90" t="s">
        <v>566</v>
      </c>
      <c r="D485" s="85" t="n">
        <v>26</v>
      </c>
      <c r="E485" s="85" t="n">
        <v>5</v>
      </c>
      <c r="F485" s="85" t="n">
        <v>21</v>
      </c>
      <c r="G485" s="85" t="n">
        <v>3</v>
      </c>
      <c r="H485" s="85" t="n">
        <v>25</v>
      </c>
      <c r="I485" s="85" t="n">
        <v>4</v>
      </c>
      <c r="J485" s="85" t="n">
        <v>29</v>
      </c>
      <c r="K485" s="85" t="n">
        <v>4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</row>
    <row r="486" customFormat="false" ht="20.25" hidden="false" customHeight="false" outlineLevel="0" collapsed="false">
      <c r="B486" s="86" t="n">
        <v>998007</v>
      </c>
      <c r="C486" s="90" t="s">
        <v>59</v>
      </c>
      <c r="D486" s="85" t="n">
        <v>27</v>
      </c>
      <c r="E486" s="85" t="n">
        <v>5</v>
      </c>
      <c r="F486" s="85" t="n">
        <v>37</v>
      </c>
      <c r="G486" s="85" t="n">
        <v>4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36</v>
      </c>
      <c r="M486" s="85" t="n">
        <v>5</v>
      </c>
      <c r="N486" s="85" t="n">
        <v>33</v>
      </c>
      <c r="O486" s="85" t="n">
        <v>5</v>
      </c>
      <c r="P486" s="85" t="n">
        <v>0</v>
      </c>
      <c r="Q486" s="85" t="n">
        <v>0</v>
      </c>
      <c r="R486" s="85" t="n">
        <v>0</v>
      </c>
      <c r="S486" s="85" t="n">
        <v>0</v>
      </c>
    </row>
    <row r="487" customFormat="false" ht="20.25" hidden="false" customHeight="false" outlineLevel="0" collapsed="false">
      <c r="B487" s="86" t="n">
        <v>998007</v>
      </c>
      <c r="C487" s="90" t="s">
        <v>567</v>
      </c>
      <c r="D487" s="85" t="n">
        <v>15</v>
      </c>
      <c r="E487" s="85" t="n">
        <v>4</v>
      </c>
      <c r="F487" s="85" t="n">
        <v>21</v>
      </c>
      <c r="G487" s="85" t="n">
        <v>3</v>
      </c>
      <c r="H487" s="85" t="n">
        <v>23</v>
      </c>
      <c r="I487" s="85" t="n">
        <v>4</v>
      </c>
      <c r="J487" s="85" t="n">
        <v>33</v>
      </c>
      <c r="K487" s="85" t="n">
        <v>5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</row>
    <row r="488" customFormat="false" ht="20.25" hidden="false" customHeight="false" outlineLevel="0" collapsed="false">
      <c r="B488" s="86" t="n">
        <v>998007</v>
      </c>
      <c r="C488" s="90" t="s">
        <v>568</v>
      </c>
      <c r="D488" s="85" t="n">
        <v>9</v>
      </c>
      <c r="E488" s="85" t="n">
        <v>3</v>
      </c>
      <c r="F488" s="85" t="n">
        <v>21</v>
      </c>
      <c r="G488" s="85" t="n">
        <v>3</v>
      </c>
      <c r="H488" s="85" t="n">
        <v>26</v>
      </c>
      <c r="I488" s="85" t="n">
        <v>4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19</v>
      </c>
      <c r="Q488" s="85" t="n">
        <v>3</v>
      </c>
      <c r="R488" s="85" t="n">
        <v>0</v>
      </c>
      <c r="S488" s="85" t="n">
        <v>0</v>
      </c>
    </row>
    <row r="489" customFormat="false" ht="20.25" hidden="false" customHeight="false" outlineLevel="0" collapsed="false">
      <c r="B489" s="86" t="n">
        <v>998007</v>
      </c>
      <c r="C489" s="90" t="s">
        <v>569</v>
      </c>
      <c r="D489" s="85" t="n">
        <v>22</v>
      </c>
      <c r="E489" s="85" t="n">
        <v>5</v>
      </c>
      <c r="F489" s="85" t="n">
        <v>25</v>
      </c>
      <c r="G489" s="85" t="n">
        <v>3</v>
      </c>
      <c r="H489" s="85" t="n">
        <v>28</v>
      </c>
      <c r="I489" s="85" t="n">
        <v>5</v>
      </c>
      <c r="J489" s="85" t="n">
        <v>32</v>
      </c>
      <c r="K489" s="85" t="n">
        <v>5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</row>
    <row r="490" customFormat="false" ht="20.25" hidden="false" customHeight="false" outlineLevel="0" collapsed="false">
      <c r="B490" s="86" t="n">
        <v>998007</v>
      </c>
      <c r="C490" s="90" t="s">
        <v>570</v>
      </c>
      <c r="D490" s="85" t="n">
        <v>11</v>
      </c>
      <c r="E490" s="85" t="n">
        <v>3</v>
      </c>
      <c r="F490" s="85" t="n">
        <v>29</v>
      </c>
      <c r="G490" s="85" t="n">
        <v>3</v>
      </c>
      <c r="H490" s="85" t="n">
        <v>26</v>
      </c>
      <c r="I490" s="85" t="n">
        <v>4</v>
      </c>
      <c r="J490" s="85" t="n">
        <v>32</v>
      </c>
      <c r="K490" s="85" t="n">
        <v>5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</row>
    <row r="491" customFormat="false" ht="20.25" hidden="false" customHeight="false" outlineLevel="0" collapsed="false">
      <c r="B491" s="86" t="n">
        <v>998007</v>
      </c>
      <c r="C491" s="90" t="s">
        <v>571</v>
      </c>
      <c r="D491" s="85" t="n">
        <v>15</v>
      </c>
      <c r="E491" s="85" t="n">
        <v>4</v>
      </c>
      <c r="F491" s="85" t="n">
        <v>33</v>
      </c>
      <c r="G491" s="85" t="n">
        <v>4</v>
      </c>
      <c r="H491" s="85" t="n">
        <v>23</v>
      </c>
      <c r="I491" s="85" t="n">
        <v>4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28</v>
      </c>
      <c r="Q491" s="85" t="n">
        <v>4</v>
      </c>
      <c r="R491" s="85" t="n">
        <v>0</v>
      </c>
      <c r="S491" s="85" t="n">
        <v>0</v>
      </c>
    </row>
    <row r="492" customFormat="false" ht="20.25" hidden="false" customHeight="false" outlineLevel="0" collapsed="false">
      <c r="B492" s="86" t="n">
        <v>998007</v>
      </c>
      <c r="C492" s="90" t="s">
        <v>572</v>
      </c>
      <c r="D492" s="85" t="n">
        <v>27</v>
      </c>
      <c r="E492" s="85" t="n">
        <v>5</v>
      </c>
      <c r="F492" s="85" t="n">
        <v>31</v>
      </c>
      <c r="G492" s="85" t="n">
        <v>4</v>
      </c>
      <c r="H492" s="85" t="n">
        <v>28</v>
      </c>
      <c r="I492" s="85" t="n">
        <v>5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29</v>
      </c>
      <c r="Q492" s="85" t="n">
        <v>4</v>
      </c>
      <c r="R492" s="85" t="n">
        <v>0</v>
      </c>
      <c r="S492" s="85" t="n">
        <v>0</v>
      </c>
    </row>
    <row r="493" customFormat="false" ht="20.25" hidden="false" customHeight="false" outlineLevel="0" collapsed="false">
      <c r="B493" s="86" t="n">
        <v>998007</v>
      </c>
      <c r="C493" s="90" t="s">
        <v>573</v>
      </c>
      <c r="D493" s="85" t="n">
        <v>8</v>
      </c>
      <c r="E493" s="85" t="n">
        <v>3</v>
      </c>
      <c r="F493" s="85" t="n">
        <v>29</v>
      </c>
      <c r="G493" s="85" t="n">
        <v>3</v>
      </c>
      <c r="H493" s="85" t="n">
        <v>28</v>
      </c>
      <c r="I493" s="85" t="n">
        <v>5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25</v>
      </c>
      <c r="Q493" s="85" t="n">
        <v>4</v>
      </c>
      <c r="R493" s="85" t="n">
        <v>0</v>
      </c>
      <c r="S493" s="85" t="n">
        <v>0</v>
      </c>
    </row>
    <row r="494" customFormat="false" ht="20.25" hidden="false" customHeight="false" outlineLevel="0" collapsed="false">
      <c r="B494" s="86" t="n">
        <v>998007</v>
      </c>
      <c r="C494" s="90" t="s">
        <v>574</v>
      </c>
      <c r="D494" s="85" t="n">
        <v>21</v>
      </c>
      <c r="E494" s="85" t="n">
        <v>4</v>
      </c>
      <c r="F494" s="85" t="n">
        <v>26</v>
      </c>
      <c r="G494" s="85" t="n">
        <v>3</v>
      </c>
      <c r="H494" s="85" t="n">
        <v>24</v>
      </c>
      <c r="I494" s="85" t="n">
        <v>4</v>
      </c>
      <c r="J494" s="85" t="n">
        <v>29</v>
      </c>
      <c r="K494" s="85" t="n">
        <v>4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</row>
    <row r="495" customFormat="false" ht="31.5" hidden="false" customHeight="false" outlineLevel="0" collapsed="false">
      <c r="B495" s="86" t="n">
        <v>998007</v>
      </c>
      <c r="C495" s="90" t="s">
        <v>575</v>
      </c>
      <c r="D495" s="85" t="n">
        <v>23</v>
      </c>
      <c r="E495" s="85" t="n">
        <v>5</v>
      </c>
      <c r="F495" s="85" t="n">
        <v>41</v>
      </c>
      <c r="G495" s="85" t="n">
        <v>5</v>
      </c>
      <c r="H495" s="85" t="n">
        <v>28</v>
      </c>
      <c r="I495" s="85" t="n">
        <v>5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27</v>
      </c>
      <c r="Q495" s="85" t="n">
        <v>4</v>
      </c>
      <c r="R495" s="85" t="n">
        <v>0</v>
      </c>
      <c r="S495" s="85" t="n">
        <v>0</v>
      </c>
    </row>
    <row r="496" customFormat="false" ht="20.25" hidden="false" customHeight="false" outlineLevel="0" collapsed="false">
      <c r="B496" s="86" t="n">
        <v>998007</v>
      </c>
      <c r="C496" s="90" t="s">
        <v>576</v>
      </c>
      <c r="D496" s="85" t="n">
        <v>10</v>
      </c>
      <c r="E496" s="85" t="n">
        <v>3</v>
      </c>
      <c r="F496" s="85" t="n">
        <v>31</v>
      </c>
      <c r="G496" s="85" t="n">
        <v>4</v>
      </c>
      <c r="H496" s="85" t="n">
        <v>22</v>
      </c>
      <c r="I496" s="85" t="n">
        <v>4</v>
      </c>
      <c r="J496" s="85" t="n">
        <v>26</v>
      </c>
      <c r="K496" s="85" t="n">
        <v>4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</row>
    <row r="497" customFormat="false" ht="20.25" hidden="false" customHeight="false" outlineLevel="0" collapsed="false">
      <c r="B497" s="86" t="n">
        <v>998008</v>
      </c>
      <c r="C497" s="90" t="s">
        <v>577</v>
      </c>
      <c r="D497" s="85" t="n">
        <v>19</v>
      </c>
      <c r="E497" s="85" t="n">
        <v>4</v>
      </c>
      <c r="F497" s="85" t="n">
        <v>38</v>
      </c>
      <c r="G497" s="85" t="n">
        <v>4</v>
      </c>
      <c r="H497" s="85" t="n">
        <v>0</v>
      </c>
      <c r="I497" s="85" t="n">
        <v>0</v>
      </c>
      <c r="J497" s="85" t="n">
        <v>23</v>
      </c>
      <c r="K497" s="85" t="n">
        <v>4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28</v>
      </c>
      <c r="S497" s="85" t="n">
        <v>4</v>
      </c>
    </row>
    <row r="498" customFormat="false" ht="20.25" hidden="false" customHeight="false" outlineLevel="0" collapsed="false">
      <c r="B498" s="86" t="n">
        <v>998008</v>
      </c>
      <c r="C498" s="90" t="s">
        <v>578</v>
      </c>
      <c r="D498" s="85" t="n">
        <v>11</v>
      </c>
      <c r="E498" s="85" t="n">
        <v>3</v>
      </c>
      <c r="F498" s="85" t="n">
        <v>24</v>
      </c>
      <c r="G498" s="85" t="n">
        <v>3</v>
      </c>
      <c r="H498" s="85" t="n">
        <v>13</v>
      </c>
      <c r="I498" s="85" t="n">
        <v>3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15</v>
      </c>
      <c r="S498" s="85" t="n">
        <v>3</v>
      </c>
    </row>
    <row r="499" customFormat="false" ht="20.25" hidden="false" customHeight="false" outlineLevel="0" collapsed="false">
      <c r="B499" s="86" t="n">
        <v>998008</v>
      </c>
      <c r="C499" s="90" t="s">
        <v>579</v>
      </c>
      <c r="D499" s="85" t="n">
        <v>18</v>
      </c>
      <c r="E499" s="85" t="n">
        <v>4</v>
      </c>
      <c r="F499" s="85" t="n">
        <v>35</v>
      </c>
      <c r="G499" s="85" t="n">
        <v>4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23</v>
      </c>
      <c r="S499" s="85" t="n">
        <v>4</v>
      </c>
    </row>
    <row r="500" customFormat="false" ht="20.25" hidden="false" customHeight="false" outlineLevel="0" collapsed="false">
      <c r="B500" s="86" t="n">
        <v>998008</v>
      </c>
      <c r="C500" s="90" t="s">
        <v>580</v>
      </c>
      <c r="D500" s="85" t="n">
        <v>21</v>
      </c>
      <c r="E500" s="85" t="n">
        <v>4</v>
      </c>
      <c r="F500" s="85" t="n">
        <v>39</v>
      </c>
      <c r="G500" s="85" t="n">
        <v>4</v>
      </c>
      <c r="H500" s="85" t="n">
        <v>0</v>
      </c>
      <c r="I500" s="85" t="n">
        <v>0</v>
      </c>
      <c r="J500" s="85" t="n">
        <v>24</v>
      </c>
      <c r="K500" s="85" t="n">
        <v>4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27</v>
      </c>
      <c r="S500" s="85" t="n">
        <v>4</v>
      </c>
    </row>
    <row r="501" customFormat="false" ht="31.5" hidden="false" customHeight="false" outlineLevel="0" collapsed="false">
      <c r="B501" s="86" t="n">
        <v>998008</v>
      </c>
      <c r="C501" s="90" t="s">
        <v>581</v>
      </c>
      <c r="D501" s="85" t="n">
        <v>11</v>
      </c>
      <c r="E501" s="85" t="n">
        <v>3</v>
      </c>
      <c r="F501" s="85" t="n">
        <v>31</v>
      </c>
      <c r="G501" s="85" t="n">
        <v>4</v>
      </c>
      <c r="H501" s="85" t="n">
        <v>0</v>
      </c>
      <c r="I501" s="85" t="n">
        <v>0</v>
      </c>
      <c r="J501" s="85" t="n">
        <v>19</v>
      </c>
      <c r="K501" s="85" t="n">
        <v>3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16</v>
      </c>
      <c r="S501" s="85" t="n">
        <v>3</v>
      </c>
    </row>
    <row r="502" customFormat="false" ht="20.25" hidden="false" customHeight="false" outlineLevel="0" collapsed="false">
      <c r="B502" s="86" t="n">
        <v>998008</v>
      </c>
      <c r="C502" s="90" t="s">
        <v>582</v>
      </c>
      <c r="D502" s="85" t="n">
        <v>23</v>
      </c>
      <c r="E502" s="85" t="n">
        <v>5</v>
      </c>
      <c r="F502" s="85" t="n">
        <v>42</v>
      </c>
      <c r="G502" s="85" t="n">
        <v>5</v>
      </c>
      <c r="H502" s="85" t="n">
        <v>0</v>
      </c>
      <c r="I502" s="85" t="n">
        <v>0</v>
      </c>
      <c r="J502" s="85" t="n">
        <v>29</v>
      </c>
      <c r="K502" s="85" t="n">
        <v>4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23</v>
      </c>
      <c r="S502" s="85" t="n">
        <v>4</v>
      </c>
    </row>
    <row r="503" customFormat="false" ht="20.25" hidden="false" customHeight="false" outlineLevel="0" collapsed="false">
      <c r="B503" s="86" t="n">
        <v>998008</v>
      </c>
      <c r="C503" s="90" t="s">
        <v>583</v>
      </c>
      <c r="D503" s="85" t="n">
        <v>9</v>
      </c>
      <c r="E503" s="85" t="n">
        <v>3</v>
      </c>
      <c r="F503" s="85" t="n">
        <v>28</v>
      </c>
      <c r="G503" s="85" t="n">
        <v>3</v>
      </c>
      <c r="H503" s="85" t="n">
        <v>0</v>
      </c>
      <c r="I503" s="85" t="n">
        <v>0</v>
      </c>
      <c r="J503" s="85" t="n">
        <v>14</v>
      </c>
      <c r="K503" s="85" t="n">
        <v>3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12</v>
      </c>
      <c r="S503" s="85" t="n">
        <v>3</v>
      </c>
    </row>
    <row r="504" customFormat="false" ht="20.25" hidden="false" customHeight="false" outlineLevel="0" collapsed="false">
      <c r="B504" s="86" t="n">
        <v>998008</v>
      </c>
      <c r="C504" s="90" t="s">
        <v>584</v>
      </c>
      <c r="D504" s="85" t="n">
        <v>10</v>
      </c>
      <c r="E504" s="85" t="n">
        <v>3</v>
      </c>
      <c r="F504" s="85" t="n">
        <v>21</v>
      </c>
      <c r="G504" s="85" t="n">
        <v>3</v>
      </c>
      <c r="H504" s="85" t="n">
        <v>0</v>
      </c>
      <c r="I504" s="85" t="n">
        <v>0</v>
      </c>
      <c r="J504" s="85" t="n">
        <v>21</v>
      </c>
      <c r="K504" s="85" t="n">
        <v>3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12</v>
      </c>
      <c r="S504" s="85" t="n">
        <v>3</v>
      </c>
    </row>
    <row r="505" customFormat="false" ht="20.25" hidden="false" customHeight="false" outlineLevel="0" collapsed="false">
      <c r="B505" s="86" t="n">
        <v>998008</v>
      </c>
      <c r="C505" s="90" t="s">
        <v>585</v>
      </c>
      <c r="D505" s="85" t="n">
        <v>17</v>
      </c>
      <c r="E505" s="85" t="n">
        <v>4</v>
      </c>
      <c r="F505" s="85" t="n">
        <v>41</v>
      </c>
      <c r="G505" s="85" t="n">
        <v>5</v>
      </c>
      <c r="H505" s="85" t="n">
        <v>17</v>
      </c>
      <c r="I505" s="85" t="n">
        <v>3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20</v>
      </c>
      <c r="S505" s="85" t="n">
        <v>3</v>
      </c>
    </row>
    <row r="506" customFormat="false" ht="20.25" hidden="false" customHeight="false" outlineLevel="0" collapsed="false">
      <c r="B506" s="86" t="n">
        <v>998008</v>
      </c>
      <c r="C506" s="90" t="s">
        <v>586</v>
      </c>
      <c r="D506" s="85" t="n">
        <v>16</v>
      </c>
      <c r="E506" s="85" t="n">
        <v>4</v>
      </c>
      <c r="F506" s="85" t="n">
        <v>31</v>
      </c>
      <c r="G506" s="85" t="n">
        <v>4</v>
      </c>
      <c r="H506" s="85" t="n">
        <v>27</v>
      </c>
      <c r="I506" s="85" t="n">
        <v>4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16</v>
      </c>
      <c r="O506" s="85" t="n">
        <v>3</v>
      </c>
      <c r="P506" s="85" t="n">
        <v>0</v>
      </c>
      <c r="Q506" s="85" t="n">
        <v>0</v>
      </c>
      <c r="R506" s="85" t="n">
        <v>0</v>
      </c>
      <c r="S506" s="85" t="n">
        <v>0</v>
      </c>
    </row>
    <row r="507" customFormat="false" ht="20.25" hidden="false" customHeight="false" outlineLevel="0" collapsed="false">
      <c r="B507" s="86" t="n">
        <v>998008</v>
      </c>
      <c r="C507" s="90" t="s">
        <v>587</v>
      </c>
      <c r="D507" s="85" t="n">
        <v>13</v>
      </c>
      <c r="E507" s="85" t="n">
        <v>3</v>
      </c>
      <c r="F507" s="85" t="n">
        <v>35</v>
      </c>
      <c r="G507" s="85" t="n">
        <v>4</v>
      </c>
      <c r="H507" s="85" t="n">
        <v>0</v>
      </c>
      <c r="I507" s="85" t="n">
        <v>0</v>
      </c>
      <c r="J507" s="85" t="n">
        <v>24</v>
      </c>
      <c r="K507" s="85" t="n">
        <v>4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25</v>
      </c>
      <c r="S507" s="85" t="n">
        <v>4</v>
      </c>
    </row>
    <row r="508" customFormat="false" ht="20.25" hidden="false" customHeight="false" outlineLevel="0" collapsed="false">
      <c r="B508" s="86" t="n">
        <v>998008</v>
      </c>
      <c r="C508" s="90" t="s">
        <v>588</v>
      </c>
      <c r="D508" s="85" t="n">
        <v>21</v>
      </c>
      <c r="E508" s="85" t="n">
        <v>4</v>
      </c>
      <c r="F508" s="85" t="n">
        <v>31</v>
      </c>
      <c r="G508" s="85" t="n">
        <v>4</v>
      </c>
      <c r="H508" s="85" t="n">
        <v>0</v>
      </c>
      <c r="I508" s="85" t="n">
        <v>0</v>
      </c>
      <c r="J508" s="85" t="n">
        <v>23</v>
      </c>
      <c r="K508" s="85" t="n">
        <v>4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24</v>
      </c>
      <c r="S508" s="85" t="n">
        <v>4</v>
      </c>
    </row>
    <row r="509" customFormat="false" ht="20.25" hidden="false" customHeight="false" outlineLevel="0" collapsed="false">
      <c r="B509" s="86" t="n">
        <v>998008</v>
      </c>
      <c r="C509" s="90" t="s">
        <v>589</v>
      </c>
      <c r="D509" s="85" t="n">
        <v>19</v>
      </c>
      <c r="E509" s="85" t="n">
        <v>4</v>
      </c>
      <c r="F509" s="85" t="n">
        <v>28</v>
      </c>
      <c r="G509" s="85" t="n">
        <v>3</v>
      </c>
      <c r="H509" s="85" t="n">
        <v>0</v>
      </c>
      <c r="I509" s="85" t="n">
        <v>0</v>
      </c>
      <c r="J509" s="85" t="n">
        <v>23</v>
      </c>
      <c r="K509" s="85" t="n">
        <v>4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29</v>
      </c>
      <c r="S509" s="85" t="n">
        <v>4</v>
      </c>
    </row>
    <row r="510" customFormat="false" ht="20.25" hidden="false" customHeight="false" outlineLevel="0" collapsed="false">
      <c r="B510" s="86" t="n">
        <v>998206</v>
      </c>
      <c r="C510" s="90" t="s">
        <v>590</v>
      </c>
      <c r="D510" s="85" t="n">
        <v>14</v>
      </c>
      <c r="E510" s="85" t="n">
        <v>3</v>
      </c>
      <c r="F510" s="85" t="n">
        <v>36</v>
      </c>
      <c r="G510" s="85" t="n">
        <v>4</v>
      </c>
      <c r="H510" s="85" t="n">
        <v>20</v>
      </c>
      <c r="I510" s="85" t="n">
        <v>4</v>
      </c>
      <c r="J510" s="85" t="n">
        <v>23</v>
      </c>
      <c r="K510" s="85" t="n">
        <v>4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</row>
    <row r="511" customFormat="false" ht="20.25" hidden="false" customHeight="false" outlineLevel="0" collapsed="false">
      <c r="B511" s="86" t="n">
        <v>998206</v>
      </c>
      <c r="C511" s="90" t="s">
        <v>88</v>
      </c>
      <c r="D511" s="85" t="n">
        <v>24</v>
      </c>
      <c r="E511" s="85" t="n">
        <v>5</v>
      </c>
      <c r="F511" s="85" t="n">
        <v>43</v>
      </c>
      <c r="G511" s="85" t="n">
        <v>5</v>
      </c>
      <c r="H511" s="85" t="n">
        <v>25</v>
      </c>
      <c r="I511" s="85" t="n">
        <v>4</v>
      </c>
      <c r="J511" s="85" t="n">
        <v>31</v>
      </c>
      <c r="K511" s="85" t="n">
        <v>4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</row>
    <row r="512" customFormat="false" ht="20.25" hidden="false" customHeight="false" outlineLevel="0" collapsed="false">
      <c r="B512" s="86" t="n">
        <v>998206</v>
      </c>
      <c r="C512" s="90" t="s">
        <v>591</v>
      </c>
      <c r="D512" s="85" t="n">
        <v>24</v>
      </c>
      <c r="E512" s="85" t="n">
        <v>5</v>
      </c>
      <c r="F512" s="85" t="n">
        <v>39</v>
      </c>
      <c r="G512" s="85" t="n">
        <v>4</v>
      </c>
      <c r="H512" s="85" t="n">
        <v>21</v>
      </c>
      <c r="I512" s="85" t="n">
        <v>4</v>
      </c>
      <c r="J512" s="85" t="n">
        <v>29</v>
      </c>
      <c r="K512" s="85" t="n">
        <v>4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</row>
    <row r="513" customFormat="false" ht="20.25" hidden="false" customHeight="false" outlineLevel="0" collapsed="false">
      <c r="B513" s="86" t="n">
        <v>998206</v>
      </c>
      <c r="C513" s="90" t="s">
        <v>85</v>
      </c>
      <c r="D513" s="85" t="n">
        <v>24</v>
      </c>
      <c r="E513" s="85" t="n">
        <v>5</v>
      </c>
      <c r="F513" s="85" t="n">
        <v>43</v>
      </c>
      <c r="G513" s="85" t="n">
        <v>5</v>
      </c>
      <c r="H513" s="85" t="n">
        <v>24</v>
      </c>
      <c r="I513" s="85" t="n">
        <v>4</v>
      </c>
      <c r="J513" s="85" t="n">
        <v>30</v>
      </c>
      <c r="K513" s="85" t="n">
        <v>4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</row>
    <row r="514" customFormat="false" ht="20.25" hidden="false" customHeight="false" outlineLevel="0" collapsed="false">
      <c r="B514" s="86" t="n">
        <v>998206</v>
      </c>
      <c r="C514" s="90" t="s">
        <v>86</v>
      </c>
      <c r="D514" s="85" t="n">
        <v>21</v>
      </c>
      <c r="E514" s="85" t="n">
        <v>4</v>
      </c>
      <c r="F514" s="85" t="n">
        <v>43</v>
      </c>
      <c r="G514" s="85" t="n">
        <v>5</v>
      </c>
      <c r="H514" s="85" t="n">
        <v>22</v>
      </c>
      <c r="I514" s="85" t="n">
        <v>4</v>
      </c>
      <c r="J514" s="85" t="n">
        <v>30</v>
      </c>
      <c r="K514" s="85" t="n">
        <v>4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</row>
    <row r="515" customFormat="false" ht="20.25" hidden="false" customHeight="false" outlineLevel="0" collapsed="false">
      <c r="B515" s="86" t="n">
        <v>998206</v>
      </c>
      <c r="C515" s="90" t="s">
        <v>87</v>
      </c>
      <c r="D515" s="85" t="n">
        <v>24</v>
      </c>
      <c r="E515" s="85" t="n">
        <v>5</v>
      </c>
      <c r="F515" s="85" t="n">
        <v>43</v>
      </c>
      <c r="G515" s="85" t="n">
        <v>5</v>
      </c>
      <c r="H515" s="85" t="n">
        <v>22</v>
      </c>
      <c r="I515" s="85" t="n">
        <v>4</v>
      </c>
      <c r="J515" s="85" t="n">
        <v>30</v>
      </c>
      <c r="K515" s="85" t="n">
        <v>4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</row>
    <row r="516" customFormat="false" ht="20.25" hidden="false" customHeight="false" outlineLevel="0" collapsed="false">
      <c r="B516" s="86" t="n">
        <v>998017</v>
      </c>
      <c r="C516" s="90" t="s">
        <v>592</v>
      </c>
      <c r="D516" s="85" t="n">
        <v>4</v>
      </c>
      <c r="E516" s="85" t="n">
        <v>2</v>
      </c>
      <c r="F516" s="85" t="n">
        <v>23</v>
      </c>
      <c r="G516" s="85" t="n">
        <v>3</v>
      </c>
      <c r="H516" s="85" t="n">
        <v>0</v>
      </c>
      <c r="I516" s="85" t="n">
        <v>0</v>
      </c>
      <c r="J516" s="85" t="n">
        <v>25</v>
      </c>
      <c r="K516" s="85" t="n">
        <v>4</v>
      </c>
      <c r="L516" s="85" t="n">
        <v>0</v>
      </c>
      <c r="M516" s="85" t="n">
        <v>0</v>
      </c>
      <c r="N516" s="85" t="n">
        <v>18</v>
      </c>
      <c r="O516" s="85" t="n">
        <v>3</v>
      </c>
      <c r="P516" s="85" t="n">
        <v>0</v>
      </c>
      <c r="Q516" s="85" t="n">
        <v>0</v>
      </c>
      <c r="R516" s="85" t="n">
        <v>0</v>
      </c>
      <c r="S516" s="85" t="n">
        <v>0</v>
      </c>
    </row>
    <row r="517" customFormat="false" ht="20.25" hidden="false" customHeight="false" outlineLevel="0" collapsed="false">
      <c r="B517" s="86" t="n">
        <v>998017</v>
      </c>
      <c r="C517" s="90" t="s">
        <v>593</v>
      </c>
      <c r="D517" s="85" t="n">
        <v>10</v>
      </c>
      <c r="E517" s="85" t="n">
        <v>3</v>
      </c>
      <c r="F517" s="85" t="n">
        <v>26</v>
      </c>
      <c r="G517" s="85" t="n">
        <v>3</v>
      </c>
      <c r="H517" s="85" t="n">
        <v>12</v>
      </c>
      <c r="I517" s="85" t="n">
        <v>3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28</v>
      </c>
      <c r="S517" s="85" t="n">
        <v>3</v>
      </c>
    </row>
    <row r="518" customFormat="false" ht="20.25" hidden="false" customHeight="false" outlineLevel="0" collapsed="false">
      <c r="B518" s="86" t="n">
        <v>998017</v>
      </c>
      <c r="C518" s="90" t="s">
        <v>594</v>
      </c>
      <c r="D518" s="85" t="n">
        <v>18</v>
      </c>
      <c r="E518" s="85" t="n">
        <v>4</v>
      </c>
      <c r="F518" s="85" t="n">
        <v>31</v>
      </c>
      <c r="G518" s="85" t="n">
        <v>4</v>
      </c>
      <c r="H518" s="85" t="n">
        <v>23</v>
      </c>
      <c r="I518" s="85" t="n">
        <v>4</v>
      </c>
      <c r="J518" s="85" t="n">
        <v>27</v>
      </c>
      <c r="K518" s="85" t="n">
        <v>4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</row>
    <row r="519" customFormat="false" ht="31.5" hidden="false" customHeight="false" outlineLevel="0" collapsed="false">
      <c r="B519" s="86" t="n">
        <v>998017</v>
      </c>
      <c r="C519" s="90" t="s">
        <v>595</v>
      </c>
      <c r="D519" s="85" t="n">
        <v>11</v>
      </c>
      <c r="E519" s="85" t="n">
        <v>3</v>
      </c>
      <c r="F519" s="85" t="n">
        <v>22</v>
      </c>
      <c r="G519" s="85" t="n">
        <v>3</v>
      </c>
      <c r="H519" s="85" t="n">
        <v>0</v>
      </c>
      <c r="I519" s="85" t="n">
        <v>0</v>
      </c>
      <c r="J519" s="85" t="n">
        <v>28</v>
      </c>
      <c r="K519" s="85" t="n">
        <v>4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23</v>
      </c>
      <c r="S519" s="85" t="n">
        <v>4</v>
      </c>
    </row>
    <row r="520" customFormat="false" ht="20.25" hidden="false" customHeight="false" outlineLevel="0" collapsed="false">
      <c r="B520" s="86" t="n">
        <v>998017</v>
      </c>
      <c r="C520" s="90" t="s">
        <v>596</v>
      </c>
      <c r="D520" s="85" t="n">
        <v>9</v>
      </c>
      <c r="E520" s="85" t="n">
        <v>3</v>
      </c>
      <c r="F520" s="85" t="n">
        <v>21</v>
      </c>
      <c r="G520" s="85" t="n">
        <v>3</v>
      </c>
      <c r="H520" s="85" t="n">
        <v>15</v>
      </c>
      <c r="I520" s="85" t="n">
        <v>3</v>
      </c>
      <c r="J520" s="85" t="n">
        <v>22</v>
      </c>
      <c r="K520" s="85" t="n">
        <v>4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</row>
    <row r="521" customFormat="false" ht="20.25" hidden="false" customHeight="false" outlineLevel="0" collapsed="false">
      <c r="B521" s="86" t="n">
        <v>998017</v>
      </c>
      <c r="C521" s="90" t="s">
        <v>597</v>
      </c>
      <c r="D521" s="85" t="n">
        <v>15</v>
      </c>
      <c r="E521" s="85" t="n">
        <v>4</v>
      </c>
      <c r="F521" s="85" t="n">
        <v>22</v>
      </c>
      <c r="G521" s="85" t="n">
        <v>3</v>
      </c>
      <c r="H521" s="85" t="n">
        <v>14</v>
      </c>
      <c r="I521" s="85" t="n">
        <v>3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22</v>
      </c>
      <c r="S521" s="85" t="n">
        <v>3</v>
      </c>
    </row>
    <row r="522" customFormat="false" ht="20.25" hidden="false" customHeight="false" outlineLevel="0" collapsed="false">
      <c r="B522" s="86" t="n">
        <v>998017</v>
      </c>
      <c r="C522" s="90" t="s">
        <v>598</v>
      </c>
      <c r="D522" s="85" t="n">
        <v>15</v>
      </c>
      <c r="E522" s="85" t="n">
        <v>4</v>
      </c>
      <c r="F522" s="85" t="n">
        <v>31</v>
      </c>
      <c r="G522" s="85" t="n">
        <v>4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25</v>
      </c>
      <c r="O522" s="85" t="n">
        <v>4</v>
      </c>
      <c r="P522" s="85" t="n">
        <v>0</v>
      </c>
      <c r="Q522" s="85" t="n">
        <v>0</v>
      </c>
      <c r="R522" s="85" t="n">
        <v>24</v>
      </c>
      <c r="S522" s="85" t="n">
        <v>4</v>
      </c>
    </row>
    <row r="523" customFormat="false" ht="20.25" hidden="false" customHeight="false" outlineLevel="0" collapsed="false">
      <c r="B523" s="86" t="n">
        <v>998021</v>
      </c>
      <c r="C523" s="90" t="s">
        <v>599</v>
      </c>
      <c r="D523" s="85" t="n">
        <v>11</v>
      </c>
      <c r="E523" s="85" t="n">
        <v>3</v>
      </c>
      <c r="F523" s="85" t="n">
        <v>30</v>
      </c>
      <c r="G523" s="85" t="n">
        <v>3</v>
      </c>
      <c r="H523" s="85" t="n">
        <v>0</v>
      </c>
      <c r="I523" s="85" t="n">
        <v>0</v>
      </c>
      <c r="J523" s="85" t="n">
        <v>22</v>
      </c>
      <c r="K523" s="85" t="n">
        <v>4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24</v>
      </c>
      <c r="S523" s="85" t="n">
        <v>4</v>
      </c>
    </row>
    <row r="524" customFormat="false" ht="31.5" hidden="false" customHeight="false" outlineLevel="0" collapsed="false">
      <c r="B524" s="86" t="n">
        <v>998021</v>
      </c>
      <c r="C524" s="90" t="s">
        <v>600</v>
      </c>
      <c r="D524" s="85" t="n">
        <v>15</v>
      </c>
      <c r="E524" s="85" t="n">
        <v>4</v>
      </c>
      <c r="F524" s="85" t="n">
        <v>42</v>
      </c>
      <c r="G524" s="85" t="n">
        <v>5</v>
      </c>
      <c r="H524" s="85" t="n">
        <v>0</v>
      </c>
      <c r="I524" s="85" t="n">
        <v>0</v>
      </c>
      <c r="J524" s="85" t="n">
        <v>35</v>
      </c>
      <c r="K524" s="85" t="n">
        <v>5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33</v>
      </c>
      <c r="S524" s="85" t="n">
        <v>5</v>
      </c>
    </row>
    <row r="525" customFormat="false" ht="31.5" hidden="false" customHeight="false" outlineLevel="0" collapsed="false">
      <c r="B525" s="86" t="n">
        <v>998021</v>
      </c>
      <c r="C525" s="90" t="s">
        <v>601</v>
      </c>
      <c r="D525" s="85" t="n">
        <v>19</v>
      </c>
      <c r="E525" s="85" t="n">
        <v>4</v>
      </c>
      <c r="F525" s="85" t="n">
        <v>36</v>
      </c>
      <c r="G525" s="85" t="n">
        <v>4</v>
      </c>
      <c r="H525" s="85" t="n">
        <v>0</v>
      </c>
      <c r="I525" s="85" t="n">
        <v>0</v>
      </c>
      <c r="J525" s="85" t="n">
        <v>29</v>
      </c>
      <c r="K525" s="85" t="n">
        <v>4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27</v>
      </c>
      <c r="S525" s="85" t="n">
        <v>4</v>
      </c>
    </row>
    <row r="526" customFormat="false" ht="31.5" hidden="false" customHeight="false" outlineLevel="0" collapsed="false">
      <c r="B526" s="86" t="n">
        <v>998021</v>
      </c>
      <c r="C526" s="90" t="s">
        <v>602</v>
      </c>
      <c r="D526" s="85" t="n">
        <v>13</v>
      </c>
      <c r="E526" s="85" t="n">
        <v>3</v>
      </c>
      <c r="F526" s="85" t="n">
        <v>36</v>
      </c>
      <c r="G526" s="85" t="n">
        <v>4</v>
      </c>
      <c r="H526" s="85" t="n">
        <v>0</v>
      </c>
      <c r="I526" s="85" t="n">
        <v>0</v>
      </c>
      <c r="J526" s="85" t="n">
        <v>33</v>
      </c>
      <c r="K526" s="85" t="n">
        <v>5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23</v>
      </c>
      <c r="S526" s="85" t="n">
        <v>4</v>
      </c>
    </row>
    <row r="527" customFormat="false" ht="20.25" hidden="false" customHeight="false" outlineLevel="0" collapsed="false">
      <c r="B527" s="86" t="n">
        <v>998021</v>
      </c>
      <c r="C527" s="90" t="s">
        <v>603</v>
      </c>
      <c r="D527" s="85" t="n">
        <v>12</v>
      </c>
      <c r="E527" s="85" t="n">
        <v>3</v>
      </c>
      <c r="F527" s="85" t="n">
        <v>28</v>
      </c>
      <c r="G527" s="85" t="n">
        <v>3</v>
      </c>
      <c r="H527" s="85" t="n">
        <v>0</v>
      </c>
      <c r="I527" s="85" t="n">
        <v>0</v>
      </c>
      <c r="J527" s="85" t="n">
        <v>19</v>
      </c>
      <c r="K527" s="85" t="n">
        <v>3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18</v>
      </c>
      <c r="S527" s="85" t="n">
        <v>3</v>
      </c>
    </row>
    <row r="528" customFormat="false" ht="31.5" hidden="false" customHeight="false" outlineLevel="0" collapsed="false">
      <c r="B528" s="86" t="n">
        <v>998021</v>
      </c>
      <c r="C528" s="90" t="s">
        <v>604</v>
      </c>
      <c r="D528" s="85" t="n">
        <v>17</v>
      </c>
      <c r="E528" s="85" t="n">
        <v>4</v>
      </c>
      <c r="F528" s="85" t="n">
        <v>37</v>
      </c>
      <c r="G528" s="85" t="n">
        <v>4</v>
      </c>
      <c r="H528" s="85" t="n">
        <v>0</v>
      </c>
      <c r="I528" s="85" t="n">
        <v>0</v>
      </c>
      <c r="J528" s="85" t="n">
        <v>24</v>
      </c>
      <c r="K528" s="85" t="n">
        <v>4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24</v>
      </c>
      <c r="S528" s="85" t="n">
        <v>4</v>
      </c>
    </row>
    <row r="529" customFormat="false" ht="20.25" hidden="false" customHeight="false" outlineLevel="0" collapsed="false">
      <c r="B529" s="86" t="n">
        <v>998021</v>
      </c>
      <c r="C529" s="90" t="s">
        <v>605</v>
      </c>
      <c r="D529" s="85" t="n">
        <v>23</v>
      </c>
      <c r="E529" s="85" t="n">
        <v>5</v>
      </c>
      <c r="F529" s="85" t="n">
        <v>39</v>
      </c>
      <c r="G529" s="85" t="n">
        <v>4</v>
      </c>
      <c r="H529" s="85" t="n">
        <v>0</v>
      </c>
      <c r="I529" s="85" t="n">
        <v>0</v>
      </c>
      <c r="J529" s="85" t="n">
        <v>35</v>
      </c>
      <c r="K529" s="85" t="n">
        <v>5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31</v>
      </c>
      <c r="S529" s="85" t="n">
        <v>4</v>
      </c>
    </row>
  </sheetData>
  <mergeCells count="10"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K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74" width="0.13"/>
    <col collapsed="false" customWidth="true" hidden="false" outlineLevel="0" max="2" min="2" style="74" width="12.56"/>
    <col collapsed="false" customWidth="true" hidden="false" outlineLevel="0" max="3" min="3" style="74" width="3.85"/>
    <col collapsed="false" customWidth="true" hidden="false" outlineLevel="0" max="6" min="4" style="74" width="3.28"/>
    <col collapsed="false" customWidth="true" hidden="false" outlineLevel="0" max="7" min="7" style="74" width="22.7"/>
    <col collapsed="false" customWidth="true" hidden="false" outlineLevel="0" max="9" min="8" style="74" width="20.13"/>
    <col collapsed="false" customWidth="true" hidden="false" outlineLevel="0" max="10" min="10" style="74" width="15.13"/>
    <col collapsed="false" customWidth="true" hidden="false" outlineLevel="0" max="11" min="11" style="74" width="3.85"/>
    <col collapsed="false" customWidth="true" hidden="false" outlineLevel="0" max="12" min="12" style="74" width="4.41"/>
    <col collapsed="false" customWidth="true" hidden="false" outlineLevel="0" max="13" min="13" style="74" width="4.56"/>
    <col collapsed="false" customWidth="true" hidden="false" outlineLevel="0" max="14" min="14" style="74" width="3.7"/>
    <col collapsed="false" customWidth="true" hidden="false" outlineLevel="0" max="15" min="15" style="74" width="3.14"/>
    <col collapsed="false" customWidth="true" hidden="true" outlineLevel="0" max="16" min="16" style="74" width="3.99"/>
    <col collapsed="false" customWidth="true" hidden="true" outlineLevel="0" max="18" min="17" style="74" width="4.14"/>
    <col collapsed="false" customWidth="true" hidden="true" outlineLevel="0" max="19" min="19" style="74" width="3.7"/>
    <col collapsed="false" customWidth="true" hidden="true" outlineLevel="0" max="20" min="20" style="74" width="4.7"/>
    <col collapsed="false" customWidth="true" hidden="true" outlineLevel="0" max="21" min="21" style="74" width="3.7"/>
    <col collapsed="false" customWidth="true" hidden="true" outlineLevel="0" max="23" min="22" style="74" width="4.56"/>
    <col collapsed="false" customWidth="true" hidden="true" outlineLevel="0" max="24" min="24" style="74" width="4.41"/>
    <col collapsed="false" customWidth="true" hidden="true" outlineLevel="0" max="25" min="25" style="74" width="3.56"/>
    <col collapsed="false" customWidth="true" hidden="true" outlineLevel="0" max="27" min="26" style="74" width="3.99"/>
    <col collapsed="false" customWidth="true" hidden="true" outlineLevel="0" max="28" min="28" style="74" width="4.14"/>
    <col collapsed="false" customWidth="true" hidden="true" outlineLevel="0" max="29" min="29" style="74" width="3.85"/>
    <col collapsed="false" customWidth="true" hidden="false" outlineLevel="0" max="30" min="30" style="74" width="4.14"/>
    <col collapsed="false" customWidth="true" hidden="false" outlineLevel="0" max="32" min="31" style="74" width="4.7"/>
    <col collapsed="false" customWidth="true" hidden="false" outlineLevel="0" max="33" min="33" style="74" width="3.56"/>
    <col collapsed="false" customWidth="true" hidden="false" outlineLevel="0" max="34" min="34" style="74" width="3.99"/>
    <col collapsed="false" customWidth="true" hidden="false" outlineLevel="0" max="36" min="35" style="74" width="9.14"/>
  </cols>
  <sheetData>
    <row r="2" customFormat="false" ht="20.25" hidden="false" customHeight="false" outlineLevel="0" collapsed="false">
      <c r="C2" s="92"/>
      <c r="D2" s="92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2" t="s">
        <v>606</v>
      </c>
      <c r="AF2" s="92"/>
      <c r="AG2" s="92"/>
      <c r="AH2" s="92"/>
    </row>
    <row r="3" customFormat="false" ht="20.25" hidden="false" customHeight="false" outlineLevel="0" collapsed="false">
      <c r="C3" s="92"/>
      <c r="D3" s="92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2" t="s">
        <v>42</v>
      </c>
      <c r="AF3" s="92"/>
      <c r="AG3" s="92"/>
      <c r="AH3" s="92"/>
    </row>
    <row r="4" customFormat="false" ht="20.25" hidden="false" customHeight="false" outlineLevel="0" collapsed="false">
      <c r="C4" s="92"/>
      <c r="D4" s="92"/>
      <c r="E4" s="92"/>
      <c r="F4" s="92"/>
      <c r="G4" s="92"/>
      <c r="H4" s="93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30" t="s">
        <v>607</v>
      </c>
      <c r="X4" s="27"/>
      <c r="Y4" s="27"/>
      <c r="Z4" s="92"/>
      <c r="AA4" s="92"/>
      <c r="AB4" s="92"/>
      <c r="AC4" s="92"/>
      <c r="AD4" s="92"/>
      <c r="AE4" s="2"/>
      <c r="AF4" s="92"/>
      <c r="AG4" s="92"/>
      <c r="AH4" s="92"/>
    </row>
    <row r="5" customFormat="false" ht="18.75" hidden="false" customHeight="false" outlineLevel="0" collapsed="false"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customFormat="false" ht="18" hidden="false" customHeight="true" outlineLevel="0" collapsed="false">
      <c r="C6" s="92"/>
      <c r="D6" s="2"/>
      <c r="E6" s="2"/>
      <c r="F6" s="2"/>
      <c r="G6" s="29" t="s">
        <v>608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92"/>
      <c r="AE6" s="92"/>
      <c r="AF6" s="92"/>
      <c r="AG6" s="92"/>
      <c r="AH6" s="92"/>
    </row>
    <row r="7" customFormat="false" ht="20.25" hidden="false" customHeight="true" outlineLevel="0" collapsed="false">
      <c r="C7" s="92"/>
      <c r="D7" s="2"/>
      <c r="E7" s="2"/>
      <c r="F7" s="2"/>
      <c r="G7" s="29" t="s">
        <v>609</v>
      </c>
      <c r="H7" s="29"/>
      <c r="I7" s="29"/>
      <c r="J7" s="29"/>
      <c r="K7" s="29"/>
      <c r="L7" s="29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AB7" s="95"/>
      <c r="AC7" s="95"/>
      <c r="AD7" s="92"/>
      <c r="AE7" s="92"/>
      <c r="AF7" s="92"/>
      <c r="AG7" s="92"/>
      <c r="AH7" s="92"/>
    </row>
    <row r="8" customFormat="false" ht="20.25" hidden="false" customHeight="false" outlineLevel="0" collapsed="false">
      <c r="C8" s="9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0.25" hidden="false" customHeight="true" outlineLevel="0" collapsed="false">
      <c r="C9" s="92"/>
      <c r="D9" s="92"/>
      <c r="E9" s="92"/>
      <c r="F9" s="92"/>
      <c r="G9" s="96" t="s">
        <v>610</v>
      </c>
      <c r="H9" s="96"/>
      <c r="I9" s="96"/>
      <c r="J9" s="96"/>
      <c r="K9" s="97"/>
      <c r="L9" s="97"/>
      <c r="M9" s="97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customFormat="false" ht="18.75" hidden="false" customHeight="false" outlineLevel="0" collapsed="false"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19.5" hidden="false" customHeight="fals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0.45" hidden="false" customHeight="true" outlineLevel="0" collapsed="false">
      <c r="C12" s="92"/>
      <c r="D12" s="92"/>
      <c r="E12" s="92"/>
      <c r="F12" s="92"/>
      <c r="G12" s="41" t="s">
        <v>608</v>
      </c>
      <c r="H12" s="99" t="s">
        <v>611</v>
      </c>
      <c r="I12" s="99"/>
      <c r="J12" s="99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18.6" hidden="true" customHeight="true" outlineLevel="0" collapsed="false">
      <c r="C13" s="92"/>
      <c r="D13" s="92"/>
      <c r="E13" s="92"/>
      <c r="F13" s="92"/>
      <c r="G13" s="41"/>
      <c r="H13" s="100"/>
      <c r="I13" s="100"/>
      <c r="J13" s="101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108" hidden="false" customHeight="true" outlineLevel="0" collapsed="false">
      <c r="C14" s="92"/>
      <c r="D14" s="92"/>
      <c r="E14" s="92"/>
      <c r="F14" s="92"/>
      <c r="G14" s="41"/>
      <c r="H14" s="102" t="s">
        <v>612</v>
      </c>
      <c r="I14" s="103" t="s">
        <v>613</v>
      </c>
      <c r="J14" s="103" t="s">
        <v>614</v>
      </c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19.5" hidden="false" customHeight="false" outlineLevel="0" collapsed="false">
      <c r="C15" s="92"/>
      <c r="D15" s="92"/>
      <c r="E15" s="92"/>
      <c r="F15" s="92"/>
      <c r="G15" s="104" t="s">
        <v>33</v>
      </c>
      <c r="H15" s="41" t="n">
        <v>368</v>
      </c>
      <c r="I15" s="43" t="n">
        <v>70</v>
      </c>
      <c r="J15" s="43" t="n">
        <v>62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19.5" hidden="false" customHeight="false" outlineLevel="0" collapsed="false">
      <c r="C16" s="92"/>
      <c r="D16" s="92"/>
      <c r="E16" s="92"/>
      <c r="F16" s="92"/>
      <c r="G16" s="104" t="s">
        <v>34</v>
      </c>
      <c r="H16" s="41" t="n">
        <v>286</v>
      </c>
      <c r="I16" s="43" t="n">
        <v>100</v>
      </c>
      <c r="J16" s="43" t="n">
        <v>93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19.5" hidden="false" customHeight="false" outlineLevel="0" collapsed="false">
      <c r="C17" s="92"/>
      <c r="D17" s="92"/>
      <c r="E17" s="92"/>
      <c r="F17" s="92"/>
      <c r="G17" s="104" t="s">
        <v>35</v>
      </c>
      <c r="H17" s="41" t="n">
        <v>134</v>
      </c>
      <c r="I17" s="43" t="n">
        <v>50</v>
      </c>
      <c r="J17" s="43" t="n">
        <v>22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19.5" hidden="false" customHeight="false" outlineLevel="0" collapsed="false">
      <c r="C18" s="92"/>
      <c r="D18" s="92"/>
      <c r="E18" s="92"/>
      <c r="F18" s="92"/>
      <c r="G18" s="104" t="s">
        <v>36</v>
      </c>
      <c r="H18" s="41" t="n">
        <v>139</v>
      </c>
      <c r="I18" s="43" t="n">
        <v>74</v>
      </c>
      <c r="J18" s="43" t="n">
        <v>46</v>
      </c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19.5" hidden="false" customHeight="false" outlineLevel="0" collapsed="false">
      <c r="C19" s="92"/>
      <c r="D19" s="92"/>
      <c r="E19" s="92"/>
      <c r="F19" s="92"/>
      <c r="G19" s="104" t="s">
        <v>37</v>
      </c>
      <c r="H19" s="41" t="n">
        <v>51</v>
      </c>
      <c r="I19" s="43" t="n">
        <v>38</v>
      </c>
      <c r="J19" s="43" t="n">
        <v>12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customFormat="false" ht="19.5" hidden="false" customHeight="false" outlineLevel="0" collapsed="false">
      <c r="C20" s="92"/>
      <c r="D20" s="92"/>
      <c r="E20" s="92"/>
      <c r="F20" s="92"/>
      <c r="G20" s="104" t="s">
        <v>38</v>
      </c>
      <c r="H20" s="41" t="n">
        <v>37</v>
      </c>
      <c r="I20" s="43" t="n">
        <v>2</v>
      </c>
      <c r="J20" s="43" t="n">
        <v>23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customFormat="false" ht="19.5" hidden="false" customHeight="false" outlineLevel="0" collapsed="false">
      <c r="C21" s="92"/>
      <c r="D21" s="92"/>
      <c r="E21" s="92"/>
      <c r="F21" s="92"/>
      <c r="G21" s="104" t="s">
        <v>39</v>
      </c>
      <c r="H21" s="41" t="n">
        <v>35</v>
      </c>
      <c r="I21" s="43" t="n">
        <v>2</v>
      </c>
      <c r="J21" s="43" t="n">
        <v>21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  <row r="22" customFormat="false" ht="19.5" hidden="false" customHeight="false" outlineLevel="0" collapsed="false">
      <c r="C22" s="92"/>
      <c r="D22" s="92"/>
      <c r="E22" s="92"/>
      <c r="F22" s="92"/>
      <c r="G22" s="104" t="s">
        <v>40</v>
      </c>
      <c r="H22" s="41" t="n">
        <v>185</v>
      </c>
      <c r="I22" s="43" t="n">
        <v>26</v>
      </c>
      <c r="J22" s="43" t="n">
        <v>125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</row>
    <row r="23" customFormat="false" ht="18.75" hidden="false" customHeight="false" outlineLevel="0" collapsed="false"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</row>
    <row r="24" customFormat="false" ht="18.75" hidden="false" customHeight="false" outlineLevel="0" collapsed="false"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</row>
    <row r="25" customFormat="false" ht="18.75" hidden="false" customHeight="false" outlineLevel="0" collapsed="false"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</row>
    <row r="26" customFormat="false" ht="18.75" hidden="false" customHeight="false" outlineLevel="0" collapsed="false"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</row>
    <row r="27" customFormat="false" ht="18.75" hidden="false" customHeight="false" outlineLevel="0" collapsed="false"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</row>
    <row r="28" customFormat="false" ht="18.75" hidden="false" customHeight="fals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</row>
    <row r="29" customFormat="false" ht="18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</row>
    <row r="30" customFormat="false" ht="18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</row>
    <row r="31" customFormat="false" ht="18.7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</row>
    <row r="32" customFormat="false" ht="18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</row>
    <row r="33" customFormat="false" ht="18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</row>
    <row r="34" customFormat="false" ht="18.7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</row>
    <row r="35" customFormat="false" ht="18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</row>
    <row r="36" customFormat="false" ht="18.75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</row>
    <row r="37" customFormat="false" ht="18.7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customFormat="false" ht="18.75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customFormat="false" ht="18.75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18.75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18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18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8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8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customFormat="false" ht="18.75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customFormat="false" ht="18.75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</row>
    <row r="47" customFormat="false" ht="18.75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customFormat="false" ht="18.75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customFormat="false" ht="18.75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8.75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18.7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</row>
    <row r="52" customFormat="false" ht="18.7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8.75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customFormat="false" ht="18.75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customFormat="false" ht="18.75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customFormat="false" ht="18.75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</row>
    <row r="57" customFormat="false" ht="18.75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</row>
    <row r="58" customFormat="false" ht="18.75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</row>
    <row r="59" customFormat="false" ht="18.75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18.75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</row>
    <row r="61" customFormat="false" ht="18.75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</row>
    <row r="62" customFormat="false" ht="18.75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</row>
    <row r="63" customFormat="false" ht="18.75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</row>
    <row r="64" customFormat="false" ht="18.75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</row>
    <row r="65" customFormat="false" ht="18.75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</row>
    <row r="66" customFormat="false" ht="18.75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</row>
    <row r="67" customFormat="false" ht="18.7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</row>
    <row r="68" customFormat="false" ht="18.75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8.75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customFormat="false" ht="18.7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</row>
    <row r="71" customFormat="false" ht="18.7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</row>
    <row r="72" customFormat="false" ht="18.7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</row>
    <row r="73" customFormat="false" ht="18.7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</row>
    <row r="74" customFormat="false" ht="18.7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</row>
    <row r="75" customFormat="false" ht="18.7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</row>
    <row r="76" customFormat="false" ht="18.7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</row>
    <row r="77" customFormat="false" ht="18.7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</row>
    <row r="78" customFormat="false" ht="18.7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</row>
    <row r="79" customFormat="false" ht="18.7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</row>
    <row r="80" customFormat="false" ht="18.7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</row>
    <row r="81" customFormat="false" ht="18.7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</row>
    <row r="82" customFormat="false" ht="18.7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</row>
    <row r="83" customFormat="false" ht="18.7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</row>
    <row r="84" customFormat="false" ht="18.7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</row>
    <row r="85" customFormat="false" ht="18.7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</row>
    <row r="86" customFormat="false" ht="18.7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</row>
    <row r="87" customFormat="false" ht="18.7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</row>
    <row r="88" customFormat="false" ht="18.7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</row>
    <row r="89" customFormat="false" ht="18.7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</row>
    <row r="90" customFormat="false" ht="18.7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</row>
    <row r="91" customFormat="false" ht="18.7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</row>
    <row r="92" customFormat="false" ht="18.7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</row>
    <row r="93" customFormat="false" ht="18.7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</row>
    <row r="94" customFormat="false" ht="18.7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</row>
    <row r="95" customFormat="false" ht="18.7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18.7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</row>
    <row r="97" customFormat="false" ht="18.7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</row>
    <row r="98" customFormat="false" ht="18.75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</row>
    <row r="99" customFormat="false" ht="18.75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</row>
    <row r="100" customFormat="false" ht="18.75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</row>
    <row r="101" customFormat="false" ht="18.75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</row>
    <row r="102" customFormat="false" ht="18.75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</row>
    <row r="103" customFormat="false" ht="18.75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</row>
    <row r="104" customFormat="false" ht="18.75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</row>
    <row r="105" customFormat="false" ht="18.75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</row>
    <row r="106" customFormat="false" ht="18.75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</row>
    <row r="107" customFormat="false" ht="18.75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</row>
    <row r="108" customFormat="false" ht="18.75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</row>
    <row r="109" customFormat="false" ht="18.75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</row>
    <row r="110" customFormat="false" ht="18.75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</row>
    <row r="111" customFormat="false" ht="18.75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</row>
    <row r="112" customFormat="false" ht="18.75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</row>
    <row r="113" customFormat="false" ht="18.75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</row>
    <row r="114" customFormat="false" ht="18.75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</row>
    <row r="115" customFormat="false" ht="18.75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</row>
    <row r="116" customFormat="false" ht="18.75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</row>
    <row r="117" customFormat="false" ht="18.75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</row>
    <row r="118" customFormat="false" ht="18.75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</row>
    <row r="119" customFormat="false" ht="18.75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</row>
    <row r="120" customFormat="false" ht="18.75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</row>
    <row r="121" customFormat="false" ht="18.75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</row>
    <row r="122" customFormat="false" ht="18.75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</row>
    <row r="123" customFormat="false" ht="18.75" hidden="false" customHeight="false" outlineLevel="0" collapsed="false"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</row>
    <row r="124" customFormat="false" ht="18.75" hidden="false" customHeight="false" outlineLevel="0" collapsed="false"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</row>
    <row r="125" customFormat="false" ht="18.75" hidden="false" customHeight="false" outlineLevel="0" collapsed="false"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</row>
    <row r="126" customFormat="false" ht="18.75" hidden="false" customHeight="false" outlineLevel="0" collapsed="false"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</row>
    <row r="127" customFormat="false" ht="18.75" hidden="false" customHeight="false" outlineLevel="0" collapsed="false"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</row>
  </sheetData>
  <mergeCells count="6">
    <mergeCell ref="G6:AC6"/>
    <mergeCell ref="G7:L7"/>
    <mergeCell ref="G9:J9"/>
    <mergeCell ref="N9:AA9"/>
    <mergeCell ref="G12:G14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38.7"/>
    <col collapsed="false" customWidth="true" hidden="false" outlineLevel="0" max="4" min="4" style="0" width="48.7"/>
  </cols>
  <sheetData>
    <row r="2" customFormat="false" ht="20.25" hidden="false" customHeight="false" outlineLevel="0" collapsed="false">
      <c r="D2" s="2" t="s">
        <v>615</v>
      </c>
    </row>
    <row r="3" customFormat="false" ht="20.25" hidden="false" customHeight="false" outlineLevel="0" collapsed="false">
      <c r="D3" s="2" t="s">
        <v>42</v>
      </c>
    </row>
    <row r="4" customFormat="false" ht="20.25" hidden="false" customHeight="false" outlineLevel="0" collapsed="false">
      <c r="D4" s="30" t="s">
        <v>607</v>
      </c>
      <c r="E4" s="27"/>
      <c r="F4" s="27"/>
      <c r="G4" s="92"/>
      <c r="H4" s="92"/>
      <c r="I4" s="92"/>
    </row>
    <row r="5" customFormat="false" ht="6.6" hidden="false" customHeight="true" outlineLevel="0" collapsed="false"/>
    <row r="6" customFormat="false" ht="25.5" hidden="false" customHeight="true" outlineLevel="0" collapsed="false">
      <c r="B6" s="29" t="s">
        <v>616</v>
      </c>
      <c r="C6" s="29"/>
      <c r="D6" s="29"/>
    </row>
    <row r="7" customFormat="false" ht="40.9" hidden="false" customHeight="true" outlineLevel="0" collapsed="false">
      <c r="B7" s="29"/>
      <c r="C7" s="29"/>
      <c r="D7" s="29"/>
    </row>
    <row r="8" customFormat="false" ht="20.25" hidden="false" customHeight="false" outlineLevel="0" collapsed="false">
      <c r="C8" s="12" t="s">
        <v>617</v>
      </c>
    </row>
    <row r="9" customFormat="false" ht="20.25" hidden="false" customHeight="false" outlineLevel="0" collapsed="false">
      <c r="B9" s="30"/>
      <c r="C9" s="12" t="s">
        <v>618</v>
      </c>
    </row>
    <row r="10" customFormat="false" ht="20.25" hidden="false" customHeight="false" outlineLevel="0" collapsed="false">
      <c r="C10" s="12"/>
    </row>
    <row r="11" customFormat="false" ht="13.5" hidden="false" customHeight="false" outlineLevel="0" collapsed="false"/>
    <row r="12" customFormat="false" ht="40.5" hidden="false" customHeight="true" outlineLevel="0" collapsed="false">
      <c r="B12" s="105" t="s">
        <v>619</v>
      </c>
      <c r="C12" s="105" t="s">
        <v>620</v>
      </c>
      <c r="D12" s="105" t="s">
        <v>621</v>
      </c>
    </row>
    <row r="13" customFormat="false" ht="13.5" hidden="false" customHeight="false" outlineLevel="0" collapsed="false">
      <c r="B13" s="105"/>
      <c r="C13" s="105"/>
      <c r="D13" s="105"/>
    </row>
    <row r="14" customFormat="false" ht="21" hidden="false" customHeight="false" outlineLevel="0" collapsed="false">
      <c r="B14" s="106" t="n">
        <v>454</v>
      </c>
      <c r="C14" s="107" t="n">
        <v>86.31</v>
      </c>
      <c r="D14" s="107" t="n">
        <v>86</v>
      </c>
    </row>
  </sheetData>
  <mergeCells count="4">
    <mergeCell ref="B6:D7"/>
    <mergeCell ref="B12:B13"/>
    <mergeCell ref="C12:C13"/>
    <mergeCell ref="D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7:44:38Z</dcterms:created>
  <dc:creator>cna</dc:creator>
  <dc:description/>
  <dc:language>en-US</dc:language>
  <cp:lastModifiedBy>Admin</cp:lastModifiedBy>
  <cp:lastPrinted>2010-06-24T06:59:12Z</cp:lastPrinted>
  <dcterms:modified xsi:type="dcterms:W3CDTF">2010-07-05T07:58:36Z</dcterms:modified>
  <cp:revision>0</cp:revision>
  <dc:subject/>
  <dc:title/>
</cp:coreProperties>
</file>